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52">
  <si>
    <r>
      <rPr>
        <sz val="12"/>
        <rFont val="Noto Sans"/>
        <family val="2"/>
      </rPr>
      <t xml:space="preserve">经济学院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硕士招生一志愿进入复试名单及复试分数线</t>
    </r>
  </si>
  <si>
    <t xml:space="preserve">考生编号</t>
  </si>
  <si>
    <t xml:space="preserve">姓名</t>
  </si>
  <si>
    <t xml:space="preserve">专业</t>
  </si>
  <si>
    <t xml:space="preserve">研究方向</t>
  </si>
  <si>
    <t xml:space="preserve">政治理论</t>
  </si>
  <si>
    <t xml:space="preserve">外国语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</si>
  <si>
    <t xml:space="preserve">初试总分</t>
  </si>
  <si>
    <t xml:space="preserve">复试分数线</t>
  </si>
  <si>
    <t xml:space="preserve">100521011100191</t>
  </si>
  <si>
    <t xml:space="preserve">李欣茹</t>
  </si>
  <si>
    <t xml:space="preserve">政治经济学</t>
  </si>
  <si>
    <t xml:space="preserve">不区分研究方向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，单科参照国家线</t>
    </r>
  </si>
  <si>
    <t xml:space="preserve">100521011100162</t>
  </si>
  <si>
    <t xml:space="preserve">尚治</t>
  </si>
  <si>
    <t xml:space="preserve">100521011100166</t>
  </si>
  <si>
    <t xml:space="preserve">赵方宁</t>
  </si>
  <si>
    <t xml:space="preserve">100521011100169</t>
  </si>
  <si>
    <t xml:space="preserve">李牧依</t>
  </si>
  <si>
    <t xml:space="preserve">100521011100197</t>
  </si>
  <si>
    <t xml:space="preserve">林欣悦</t>
  </si>
  <si>
    <t xml:space="preserve">100521011100246</t>
  </si>
  <si>
    <t xml:space="preserve">陈滟铭</t>
  </si>
  <si>
    <t xml:space="preserve">人口、资源与环境经济学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，单科参照国家线</t>
    </r>
  </si>
  <si>
    <t xml:space="preserve">100521011100240</t>
  </si>
  <si>
    <t xml:space="preserve">韩培涛</t>
  </si>
  <si>
    <t xml:space="preserve">100521011100242</t>
  </si>
  <si>
    <t xml:space="preserve">杨李丹</t>
  </si>
  <si>
    <t xml:space="preserve">100521011100268</t>
  </si>
  <si>
    <t xml:space="preserve">王妍杰</t>
  </si>
  <si>
    <t xml:space="preserve">100521011100276</t>
  </si>
  <si>
    <t xml:space="preserve">隋颖</t>
  </si>
  <si>
    <t xml:space="preserve">100521011100259</t>
  </si>
  <si>
    <t xml:space="preserve">赵芳</t>
  </si>
  <si>
    <t xml:space="preserve">100521011100225</t>
  </si>
  <si>
    <t xml:space="preserve">李娇</t>
  </si>
  <si>
    <t xml:space="preserve">西方经济学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，单科参照国家线</t>
    </r>
  </si>
  <si>
    <t xml:space="preserve">100521011100214</t>
  </si>
  <si>
    <t xml:space="preserve">梁飞燕</t>
  </si>
  <si>
    <t xml:space="preserve">100521011100227</t>
  </si>
  <si>
    <t xml:space="preserve">成耀兴</t>
  </si>
  <si>
    <t xml:space="preserve">100521011100222</t>
  </si>
  <si>
    <t xml:space="preserve">杨婧</t>
  </si>
  <si>
    <t xml:space="preserve">100521011100208</t>
  </si>
  <si>
    <t xml:space="preserve">曹洁瑜</t>
  </si>
  <si>
    <t xml:space="preserve">100521011100971</t>
  </si>
  <si>
    <t xml:space="preserve">程怡</t>
  </si>
  <si>
    <t xml:space="preserve">发展经济学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，单科参照国家线</t>
    </r>
  </si>
  <si>
    <t xml:space="preserve">100521011100970</t>
  </si>
  <si>
    <t xml:space="preserve">叶乃萍</t>
  </si>
  <si>
    <t xml:space="preserve">100521011100892</t>
  </si>
  <si>
    <t xml:space="preserve">徐明</t>
  </si>
  <si>
    <t xml:space="preserve">中国少数民族经济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，单科参照国家线</t>
    </r>
  </si>
  <si>
    <t xml:space="preserve">100521011100905</t>
  </si>
  <si>
    <t xml:space="preserve">苏颖倩</t>
  </si>
  <si>
    <t xml:space="preserve">100521011100941</t>
  </si>
  <si>
    <t xml:space="preserve">赵显浩</t>
  </si>
  <si>
    <t xml:space="preserve">100521011100940</t>
  </si>
  <si>
    <t xml:space="preserve">鲁佳珉</t>
  </si>
  <si>
    <t xml:space="preserve">100521011100911</t>
  </si>
  <si>
    <t xml:space="preserve">王伊君</t>
  </si>
  <si>
    <t xml:space="preserve">100521011100961</t>
  </si>
  <si>
    <t xml:space="preserve">包春慧</t>
  </si>
  <si>
    <t xml:space="preserve">100521011100931</t>
  </si>
  <si>
    <t xml:space="preserve">邓雯文</t>
  </si>
  <si>
    <t xml:space="preserve">100521011100886</t>
  </si>
  <si>
    <t xml:space="preserve">董腊崩</t>
  </si>
  <si>
    <t xml:space="preserve">100521011100958</t>
  </si>
  <si>
    <t xml:space="preserve">刘威</t>
  </si>
  <si>
    <t xml:space="preserve">100521011100907</t>
  </si>
  <si>
    <t xml:space="preserve">梁妍</t>
  </si>
  <si>
    <t xml:space="preserve">100521011100915</t>
  </si>
  <si>
    <t xml:space="preserve">黄娜</t>
  </si>
  <si>
    <t xml:space="preserve">100521011100957</t>
  </si>
  <si>
    <t xml:space="preserve">都仁娜</t>
  </si>
  <si>
    <t xml:space="preserve">100521011100890</t>
  </si>
  <si>
    <t xml:space="preserve">王晓丽</t>
  </si>
  <si>
    <t xml:space="preserve">100521011100930</t>
  </si>
  <si>
    <t xml:space="preserve">张元元</t>
  </si>
  <si>
    <t xml:space="preserve">100521011100913</t>
  </si>
  <si>
    <t xml:space="preserve">刘柠</t>
  </si>
  <si>
    <t xml:space="preserve">100521011100928</t>
  </si>
  <si>
    <t xml:space="preserve">李硕</t>
  </si>
  <si>
    <t xml:space="preserve">100521011100954</t>
  </si>
  <si>
    <t xml:space="preserve">查伦</t>
  </si>
  <si>
    <t xml:space="preserve">100521011100308</t>
  </si>
  <si>
    <t xml:space="preserve">白晓丹</t>
  </si>
  <si>
    <t xml:space="preserve">区域经济学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，单科参照国家线</t>
    </r>
  </si>
  <si>
    <t xml:space="preserve">100521011100301</t>
  </si>
  <si>
    <t xml:space="preserve">谷文</t>
  </si>
  <si>
    <t xml:space="preserve">100521011100291</t>
  </si>
  <si>
    <t xml:space="preserve">李进</t>
  </si>
  <si>
    <t xml:space="preserve">100521011100298</t>
  </si>
  <si>
    <t xml:space="preserve">马晓芳</t>
  </si>
  <si>
    <t xml:space="preserve">100521011100290</t>
  </si>
  <si>
    <t xml:space="preserve">李雅楠</t>
  </si>
  <si>
    <t xml:space="preserve">100521011100306</t>
  </si>
  <si>
    <t xml:space="preserve">高雯霖</t>
  </si>
  <si>
    <t xml:space="preserve">100521011100391</t>
  </si>
  <si>
    <t xml:space="preserve">李心愿</t>
  </si>
  <si>
    <t xml:space="preserve">国际贸易学</t>
  </si>
  <si>
    <t xml:space="preserve">国家线</t>
  </si>
  <si>
    <t xml:space="preserve">100521011100386</t>
  </si>
  <si>
    <t xml:space="preserve">张宁</t>
  </si>
  <si>
    <t xml:space="preserve">100521011100392</t>
  </si>
  <si>
    <t xml:space="preserve">李旭洋</t>
  </si>
  <si>
    <t xml:space="preserve">100521011100372</t>
  </si>
  <si>
    <t xml:space="preserve">石尉艺</t>
  </si>
  <si>
    <t xml:space="preserve">100521011100375</t>
  </si>
  <si>
    <t xml:space="preserve">韦石榴</t>
  </si>
  <si>
    <t xml:space="preserve">100521011100398</t>
  </si>
  <si>
    <t xml:space="preserve">刘佳美</t>
  </si>
  <si>
    <t xml:space="preserve">100521000000066</t>
  </si>
  <si>
    <t xml:space="preserve">卢昱沅</t>
  </si>
  <si>
    <t xml:space="preserve">100521011100348</t>
  </si>
  <si>
    <t xml:space="preserve">许伟</t>
  </si>
  <si>
    <t xml:space="preserve">金融学</t>
  </si>
  <si>
    <t xml:space="preserve">100521011100356</t>
  </si>
  <si>
    <t xml:space="preserve">高梦娇</t>
  </si>
  <si>
    <t xml:space="preserve">100521011100322</t>
  </si>
  <si>
    <t xml:space="preserve">何倩</t>
  </si>
  <si>
    <t xml:space="preserve">财政学</t>
  </si>
  <si>
    <t xml:space="preserve">100521011100320</t>
  </si>
  <si>
    <t xml:space="preserve">金潇娜</t>
  </si>
  <si>
    <t xml:space="preserve">100521011100451</t>
  </si>
  <si>
    <t xml:space="preserve">宋宏凯</t>
  </si>
  <si>
    <t xml:space="preserve">金融</t>
  </si>
  <si>
    <r>
      <rPr>
        <sz val="10"/>
        <rFont val="Noto Sans"/>
        <family val="2"/>
      </rPr>
      <t xml:space="preserve">总分不低于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，单科参照国家线</t>
    </r>
  </si>
  <si>
    <t xml:space="preserve">100521011100464</t>
  </si>
  <si>
    <t xml:space="preserve">莫韵翰</t>
  </si>
  <si>
    <t xml:space="preserve">100521011100422</t>
  </si>
  <si>
    <t xml:space="preserve">卢欣</t>
  </si>
  <si>
    <t xml:space="preserve">100521000000090</t>
  </si>
  <si>
    <t xml:space="preserve">冯康岷</t>
  </si>
  <si>
    <t xml:space="preserve">100521000000122</t>
  </si>
  <si>
    <t xml:space="preserve">彭嘉钰</t>
  </si>
  <si>
    <t xml:space="preserve">100521011100586</t>
  </si>
  <si>
    <t xml:space="preserve">曹雨欣</t>
  </si>
  <si>
    <t xml:space="preserve">100521011100515</t>
  </si>
  <si>
    <t xml:space="preserve">李大铭</t>
  </si>
  <si>
    <t xml:space="preserve">100521011100682</t>
  </si>
  <si>
    <t xml:space="preserve">王智博</t>
  </si>
  <si>
    <t xml:space="preserve">100521011100688</t>
  </si>
  <si>
    <t xml:space="preserve">吴志猛</t>
  </si>
  <si>
    <t xml:space="preserve">100521011100584</t>
  </si>
  <si>
    <t xml:space="preserve">李凌云</t>
  </si>
  <si>
    <t xml:space="preserve">100521011100516</t>
  </si>
  <si>
    <t xml:space="preserve">吴小庆</t>
  </si>
  <si>
    <t xml:space="preserve">100521011100597</t>
  </si>
  <si>
    <t xml:space="preserve">徐梦瑞</t>
  </si>
  <si>
    <t xml:space="preserve">100521011100433</t>
  </si>
  <si>
    <t xml:space="preserve">曹玉泽</t>
  </si>
  <si>
    <t xml:space="preserve">100521011100420</t>
  </si>
  <si>
    <t xml:space="preserve">崔锦铎</t>
  </si>
  <si>
    <t xml:space="preserve">100521011100690</t>
  </si>
  <si>
    <t xml:space="preserve">沈邦志</t>
  </si>
  <si>
    <t xml:space="preserve">100521000000119</t>
  </si>
  <si>
    <t xml:space="preserve">何越</t>
  </si>
  <si>
    <t xml:space="preserve">100521011100429</t>
  </si>
  <si>
    <t xml:space="preserve">卢英魁</t>
  </si>
  <si>
    <t xml:space="preserve">100521011100427</t>
  </si>
  <si>
    <t xml:space="preserve">潘林鹏</t>
  </si>
  <si>
    <t xml:space="preserve">100521000000082</t>
  </si>
  <si>
    <t xml:space="preserve">任金波</t>
  </si>
  <si>
    <t xml:space="preserve">100521011100502</t>
  </si>
  <si>
    <t xml:space="preserve">高晓文</t>
  </si>
  <si>
    <t xml:space="preserve">100521011100425</t>
  </si>
  <si>
    <t xml:space="preserve">汪雲</t>
  </si>
  <si>
    <t xml:space="preserve">100521011100461</t>
  </si>
  <si>
    <t xml:space="preserve">薄其香</t>
  </si>
  <si>
    <t xml:space="preserve">100521011100523</t>
  </si>
  <si>
    <t xml:space="preserve">徐瞳</t>
  </si>
  <si>
    <t xml:space="preserve">100521011100547</t>
  </si>
  <si>
    <t xml:space="preserve">李娜</t>
  </si>
  <si>
    <t xml:space="preserve">100521011100562</t>
  </si>
  <si>
    <t xml:space="preserve">刘璐</t>
  </si>
  <si>
    <t xml:space="preserve">100521011100661</t>
  </si>
  <si>
    <t xml:space="preserve">王雅惠</t>
  </si>
  <si>
    <t xml:space="preserve">100521011100469</t>
  </si>
  <si>
    <t xml:space="preserve">张文琪</t>
  </si>
  <si>
    <t xml:space="preserve">100521011100645</t>
  </si>
  <si>
    <t xml:space="preserve">徐明慧</t>
  </si>
  <si>
    <t xml:space="preserve">100521011100444</t>
  </si>
  <si>
    <t xml:space="preserve">王亮</t>
  </si>
  <si>
    <t xml:space="preserve">100521011100525</t>
  </si>
  <si>
    <t xml:space="preserve">邵宏丽</t>
  </si>
  <si>
    <t xml:space="preserve">100521011100622</t>
  </si>
  <si>
    <t xml:space="preserve">张雅楠</t>
  </si>
  <si>
    <t xml:space="preserve">100521011100670</t>
  </si>
  <si>
    <t xml:space="preserve">韩磊</t>
  </si>
  <si>
    <t xml:space="preserve">100521011100462</t>
  </si>
  <si>
    <t xml:space="preserve">王娅梦</t>
  </si>
  <si>
    <t xml:space="preserve">100521011100490</t>
  </si>
  <si>
    <t xml:space="preserve">张鑫国</t>
  </si>
  <si>
    <t xml:space="preserve">100521011100660</t>
  </si>
  <si>
    <t xml:space="preserve">王浩帆</t>
  </si>
  <si>
    <t xml:space="preserve">100521011100568</t>
  </si>
  <si>
    <t xml:space="preserve">汪星星</t>
  </si>
  <si>
    <t xml:space="preserve">100521000000100</t>
  </si>
  <si>
    <t xml:space="preserve">李小雨</t>
  </si>
  <si>
    <t xml:space="preserve">100521011100679</t>
  </si>
  <si>
    <t xml:space="preserve">杨正一</t>
  </si>
  <si>
    <t xml:space="preserve">100521011100669</t>
  </si>
  <si>
    <t xml:space="preserve">王淑庆</t>
  </si>
  <si>
    <t xml:space="preserve">100521011100631</t>
  </si>
  <si>
    <t xml:space="preserve">齐家熠</t>
  </si>
  <si>
    <t xml:space="preserve">100521011100696</t>
  </si>
  <si>
    <t xml:space="preserve">刘天赐</t>
  </si>
  <si>
    <t xml:space="preserve">100521011100564</t>
  </si>
  <si>
    <t xml:space="preserve">王军龙</t>
  </si>
  <si>
    <t xml:space="preserve">100521011100426</t>
  </si>
  <si>
    <t xml:space="preserve">周正</t>
  </si>
  <si>
    <t xml:space="preserve">100521011100685</t>
  </si>
  <si>
    <t xml:space="preserve">许红姗</t>
  </si>
  <si>
    <t xml:space="preserve">100521011100664</t>
  </si>
  <si>
    <t xml:space="preserve">杨天昊</t>
  </si>
  <si>
    <t xml:space="preserve">100521011100520</t>
  </si>
  <si>
    <t xml:space="preserve">张硕</t>
  </si>
  <si>
    <t xml:space="preserve">100521011100503</t>
  </si>
  <si>
    <t xml:space="preserve">李叶</t>
  </si>
  <si>
    <t xml:space="preserve">100521011100431</t>
  </si>
  <si>
    <t xml:space="preserve">张源</t>
  </si>
  <si>
    <t xml:space="preserve">100521011100496</t>
  </si>
  <si>
    <t xml:space="preserve">姜冲</t>
  </si>
  <si>
    <t xml:space="preserve">100521011100494</t>
  </si>
  <si>
    <t xml:space="preserve">刘军</t>
  </si>
  <si>
    <t xml:space="preserve">100521011100410</t>
  </si>
  <si>
    <t xml:space="preserve">李世琦</t>
  </si>
  <si>
    <t xml:space="preserve">100521011100617</t>
  </si>
  <si>
    <t xml:space="preserve">魏文秀</t>
  </si>
  <si>
    <t xml:space="preserve">100521011100627</t>
  </si>
  <si>
    <t xml:space="preserve">李镏滢</t>
  </si>
  <si>
    <t xml:space="preserve">100521011100709</t>
  </si>
  <si>
    <t xml:space="preserve">刘昊承</t>
  </si>
  <si>
    <t xml:space="preserve">100521011100625</t>
  </si>
  <si>
    <t xml:space="preserve">杨朝</t>
  </si>
  <si>
    <t xml:space="preserve">100521000000086</t>
  </si>
  <si>
    <t xml:space="preserve">白祎</t>
  </si>
  <si>
    <t xml:space="preserve">100521011100673</t>
  </si>
  <si>
    <t xml:space="preserve">郑成栋</t>
  </si>
  <si>
    <t xml:space="preserve">100521011100526</t>
  </si>
  <si>
    <t xml:space="preserve">霍瑞彦</t>
  </si>
  <si>
    <t xml:space="preserve">100521011100436</t>
  </si>
  <si>
    <t xml:space="preserve">徐阳阳</t>
  </si>
  <si>
    <t xml:space="preserve">100521011100666</t>
  </si>
  <si>
    <t xml:space="preserve">武晶晶</t>
  </si>
  <si>
    <t xml:space="preserve">100521011100606</t>
  </si>
  <si>
    <t xml:space="preserve">安转英</t>
  </si>
  <si>
    <t xml:space="preserve">100521011100614</t>
  </si>
  <si>
    <t xml:space="preserve">陈维锋</t>
  </si>
  <si>
    <t xml:space="preserve">100521000000088</t>
  </si>
  <si>
    <t xml:space="preserve">肖佳炜</t>
  </si>
  <si>
    <t xml:space="preserve">100521000000075</t>
  </si>
  <si>
    <t xml:space="preserve">刘婧云</t>
  </si>
  <si>
    <t xml:space="preserve">100521000000077</t>
  </si>
  <si>
    <t xml:space="preserve">崔峰铭</t>
  </si>
  <si>
    <t xml:space="preserve">100521011100644</t>
  </si>
  <si>
    <t xml:space="preserve">孙紫阳</t>
  </si>
  <si>
    <t xml:space="preserve">100521011100487</t>
  </si>
  <si>
    <t xml:space="preserve">胡梦媛</t>
  </si>
  <si>
    <t xml:space="preserve">100521011100694</t>
  </si>
  <si>
    <t xml:space="preserve">孙倩</t>
  </si>
  <si>
    <t xml:space="preserve">100521000000103</t>
  </si>
  <si>
    <t xml:space="preserve">许忆萌</t>
  </si>
  <si>
    <t xml:space="preserve">100521011100408</t>
  </si>
  <si>
    <t xml:space="preserve">王香香</t>
  </si>
  <si>
    <t xml:space="preserve">100521011100595</t>
  </si>
  <si>
    <t xml:space="preserve">钱昕玥</t>
  </si>
  <si>
    <t xml:space="preserve">100521000000078</t>
  </si>
  <si>
    <t xml:space="preserve">张玉</t>
  </si>
  <si>
    <t xml:space="preserve">100521011100508</t>
  </si>
  <si>
    <t xml:space="preserve">马晓娜</t>
  </si>
  <si>
    <t xml:space="preserve">100521011100439</t>
  </si>
  <si>
    <t xml:space="preserve">何丝</t>
  </si>
  <si>
    <t xml:space="preserve">100521011100455</t>
  </si>
  <si>
    <t xml:space="preserve">张健芃</t>
  </si>
  <si>
    <t xml:space="preserve">100521011100689</t>
  </si>
  <si>
    <t xml:space="preserve">羽怡</t>
  </si>
  <si>
    <t xml:space="preserve">100521011100472</t>
  </si>
  <si>
    <t xml:space="preserve">张泽广</t>
  </si>
  <si>
    <t xml:space="preserve">100521011100630</t>
  </si>
  <si>
    <t xml:space="preserve">王春晖</t>
  </si>
  <si>
    <t xml:space="preserve">100521011100551</t>
  </si>
  <si>
    <t xml:space="preserve">王琦</t>
  </si>
  <si>
    <t xml:space="preserve">100521011100567</t>
  </si>
  <si>
    <t xml:space="preserve">张华瑞</t>
  </si>
  <si>
    <t xml:space="preserve">100521011100457</t>
  </si>
  <si>
    <t xml:space="preserve">周志航</t>
  </si>
  <si>
    <t xml:space="preserve">100521011100580</t>
  </si>
  <si>
    <t xml:space="preserve">张露鑫</t>
  </si>
  <si>
    <t xml:space="preserve">100521011100592</t>
  </si>
  <si>
    <t xml:space="preserve">刘博文</t>
  </si>
  <si>
    <t xml:space="preserve">100521011100437</t>
  </si>
  <si>
    <t xml:space="preserve">秦宇嘉</t>
  </si>
  <si>
    <t xml:space="preserve">100521011100591</t>
  </si>
  <si>
    <t xml:space="preserve">刘洋</t>
  </si>
  <si>
    <t xml:space="preserve">100521011100611</t>
  </si>
  <si>
    <t xml:space="preserve">姜鑫</t>
  </si>
  <si>
    <t xml:space="preserve">100521011100695</t>
  </si>
  <si>
    <t xml:space="preserve">董煜</t>
  </si>
  <si>
    <t xml:space="preserve">100521011100587</t>
  </si>
  <si>
    <t xml:space="preserve">郭向荣</t>
  </si>
  <si>
    <t xml:space="preserve">100521011100418</t>
  </si>
  <si>
    <t xml:space="preserve">刘梦迪</t>
  </si>
  <si>
    <t xml:space="preserve">100521011100480</t>
  </si>
  <si>
    <t xml:space="preserve">陈晓雨</t>
  </si>
  <si>
    <t xml:space="preserve">100521000000095</t>
  </si>
  <si>
    <t xml:space="preserve">葛倩倩</t>
  </si>
  <si>
    <t xml:space="preserve">100521011100577</t>
  </si>
  <si>
    <t xml:space="preserve">王永莉</t>
  </si>
  <si>
    <t xml:space="preserve">100521011100507</t>
  </si>
  <si>
    <t xml:space="preserve">王燊</t>
  </si>
  <si>
    <t xml:space="preserve">100521011100493</t>
  </si>
  <si>
    <t xml:space="preserve">许淼</t>
  </si>
  <si>
    <t xml:space="preserve">100521011100626</t>
  </si>
  <si>
    <t xml:space="preserve">粟巧巧</t>
  </si>
  <si>
    <t xml:space="preserve">100521011100445</t>
  </si>
  <si>
    <t xml:space="preserve">朱凯凯</t>
  </si>
  <si>
    <t xml:space="preserve">100521011100424</t>
  </si>
  <si>
    <t xml:space="preserve">宋彬</t>
  </si>
  <si>
    <t xml:space="preserve">100521011100593</t>
  </si>
  <si>
    <t xml:space="preserve">周逸先</t>
  </si>
  <si>
    <t xml:space="preserve">100521011100576</t>
  </si>
  <si>
    <t xml:space="preserve">杨晨</t>
  </si>
  <si>
    <t xml:space="preserve">100521011100459</t>
  </si>
  <si>
    <t xml:space="preserve">刘兰旭</t>
  </si>
  <si>
    <t xml:space="preserve">100521011100512</t>
  </si>
  <si>
    <t xml:space="preserve">彭程</t>
  </si>
  <si>
    <t xml:space="preserve">100521011100607</t>
  </si>
  <si>
    <t xml:space="preserve">贾欣宇</t>
  </si>
  <si>
    <t xml:space="preserve">金融（非全日制）</t>
  </si>
  <si>
    <t xml:space="preserve">100521011100697</t>
  </si>
  <si>
    <t xml:space="preserve">布宇鑫</t>
  </si>
  <si>
    <t xml:space="preserve">100521011100766</t>
  </si>
  <si>
    <t xml:space="preserve">周晓彤</t>
  </si>
  <si>
    <t xml:space="preserve">国际商务</t>
  </si>
  <si>
    <t xml:space="preserve">100521011100778</t>
  </si>
  <si>
    <t xml:space="preserve">陈政</t>
  </si>
  <si>
    <t xml:space="preserve">100521011100877</t>
  </si>
  <si>
    <t xml:space="preserve">鲁莹莹</t>
  </si>
  <si>
    <t xml:space="preserve">100521011100822</t>
  </si>
  <si>
    <t xml:space="preserve">李童</t>
  </si>
  <si>
    <t xml:space="preserve">100521011100804</t>
  </si>
  <si>
    <t xml:space="preserve">王瑞欣</t>
  </si>
  <si>
    <t xml:space="preserve">100521011100711</t>
  </si>
  <si>
    <t xml:space="preserve">李子慧</t>
  </si>
  <si>
    <t xml:space="preserve">100521011100712</t>
  </si>
  <si>
    <t xml:space="preserve">朱帆</t>
  </si>
  <si>
    <t xml:space="preserve">100521011100820</t>
  </si>
  <si>
    <t xml:space="preserve">翟瑶</t>
  </si>
  <si>
    <t xml:space="preserve">100521011100729</t>
  </si>
  <si>
    <t xml:space="preserve">马媛</t>
  </si>
  <si>
    <t xml:space="preserve">100521011100845</t>
  </si>
  <si>
    <t xml:space="preserve">石莉</t>
  </si>
  <si>
    <t xml:space="preserve">100521011100718</t>
  </si>
  <si>
    <t xml:space="preserve">张月</t>
  </si>
  <si>
    <t xml:space="preserve">100521011100723</t>
  </si>
  <si>
    <t xml:space="preserve">符梦丹</t>
  </si>
  <si>
    <t xml:space="preserve">100521011100870</t>
  </si>
  <si>
    <t xml:space="preserve">王仁旺</t>
  </si>
  <si>
    <t xml:space="preserve">100521011100842</t>
  </si>
  <si>
    <t xml:space="preserve">韩佳</t>
  </si>
  <si>
    <t xml:space="preserve">100521011100770</t>
  </si>
  <si>
    <t xml:space="preserve">王灵芝</t>
  </si>
  <si>
    <t xml:space="preserve">100521011100772</t>
  </si>
  <si>
    <t xml:space="preserve">刘克</t>
  </si>
  <si>
    <t xml:space="preserve">100521011100849</t>
  </si>
  <si>
    <t xml:space="preserve">吴少冉</t>
  </si>
  <si>
    <t xml:space="preserve">100521011100871</t>
  </si>
  <si>
    <t xml:space="preserve">王欣荣</t>
  </si>
  <si>
    <t xml:space="preserve">100521011100873</t>
  </si>
  <si>
    <t xml:space="preserve">周思佳</t>
  </si>
  <si>
    <t xml:space="preserve">100521011100827</t>
  </si>
  <si>
    <t xml:space="preserve">张心怡</t>
  </si>
  <si>
    <t xml:space="preserve">100521011100780</t>
  </si>
  <si>
    <t xml:space="preserve">崔延杰</t>
  </si>
  <si>
    <t xml:space="preserve">100521011100787</t>
  </si>
  <si>
    <t xml:space="preserve">冯新科</t>
  </si>
  <si>
    <t xml:space="preserve">100521011100824</t>
  </si>
  <si>
    <t xml:space="preserve">侯宇</t>
  </si>
  <si>
    <t xml:space="preserve">100521011100763</t>
  </si>
  <si>
    <t xml:space="preserve">张晨</t>
  </si>
  <si>
    <t xml:space="preserve">100521011100798</t>
  </si>
  <si>
    <t xml:space="preserve">郑兴玉</t>
  </si>
  <si>
    <t xml:space="preserve">100521011100728</t>
  </si>
  <si>
    <t xml:space="preserve">白瑞娜</t>
  </si>
  <si>
    <t xml:space="preserve">100521011100866</t>
  </si>
  <si>
    <t xml:space="preserve">纪方淇</t>
  </si>
  <si>
    <t xml:space="preserve">100521011100816</t>
  </si>
  <si>
    <t xml:space="preserve">崔浩波</t>
  </si>
  <si>
    <t xml:space="preserve">100521011100812</t>
  </si>
  <si>
    <t xml:space="preserve">王静</t>
  </si>
  <si>
    <t xml:space="preserve">100521011100879</t>
  </si>
  <si>
    <t xml:space="preserve">鞠钵钵</t>
  </si>
  <si>
    <t xml:space="preserve">100521011100786</t>
  </si>
  <si>
    <t xml:space="preserve">王佳</t>
  </si>
  <si>
    <t xml:space="preserve">100521011100864</t>
  </si>
  <si>
    <t xml:space="preserve">张亚琪</t>
  </si>
  <si>
    <t xml:space="preserve">100521011100800</t>
  </si>
  <si>
    <t xml:space="preserve">杨崇绘</t>
  </si>
  <si>
    <t xml:space="preserve">100521011100837</t>
  </si>
  <si>
    <t xml:space="preserve">熊泽毅</t>
  </si>
  <si>
    <t xml:space="preserve">100521011100810</t>
  </si>
  <si>
    <t xml:space="preserve">刘倩</t>
  </si>
  <si>
    <t xml:space="preserve">100521000000131</t>
  </si>
  <si>
    <t xml:space="preserve">杨淼淼</t>
  </si>
  <si>
    <t xml:space="preserve">100521011100846</t>
  </si>
  <si>
    <t xml:space="preserve">弓济宾</t>
  </si>
  <si>
    <t xml:space="preserve">100521011100747</t>
  </si>
  <si>
    <t xml:space="preserve">许佳佳</t>
  </si>
  <si>
    <t xml:space="preserve">100521011100883</t>
  </si>
  <si>
    <t xml:space="preserve">陈凯利</t>
  </si>
  <si>
    <t xml:space="preserve">100521011100731</t>
  </si>
  <si>
    <t xml:space="preserve">任璐瑶</t>
  </si>
  <si>
    <t xml:space="preserve">100521011100841</t>
  </si>
  <si>
    <t xml:space="preserve">杨慧敏</t>
  </si>
  <si>
    <t xml:space="preserve">100521011100752</t>
  </si>
  <si>
    <t xml:space="preserve">岳慧颖</t>
  </si>
  <si>
    <t xml:space="preserve">100521011100791</t>
  </si>
  <si>
    <t xml:space="preserve">欧阳晨</t>
  </si>
  <si>
    <t xml:space="preserve">100521011100725</t>
  </si>
  <si>
    <t xml:space="preserve">孙莱</t>
  </si>
  <si>
    <t xml:space="preserve">100521011100743</t>
  </si>
  <si>
    <t xml:space="preserve">代雨薇</t>
  </si>
  <si>
    <t xml:space="preserve">100521011100758</t>
  </si>
  <si>
    <t xml:space="preserve">胡雅静</t>
  </si>
  <si>
    <t xml:space="preserve">100521011100853</t>
  </si>
  <si>
    <t xml:space="preserve">王雨昕</t>
  </si>
  <si>
    <t xml:space="preserve">100521011100771</t>
  </si>
  <si>
    <t xml:space="preserve">江子仪</t>
  </si>
  <si>
    <t xml:space="preserve">100521011100856</t>
  </si>
  <si>
    <t xml:space="preserve">李欣韵</t>
  </si>
  <si>
    <t xml:space="preserve">100521011100775</t>
  </si>
  <si>
    <t xml:space="preserve">王玥力</t>
  </si>
  <si>
    <t xml:space="preserve">100521011100865</t>
  </si>
  <si>
    <t xml:space="preserve">刘玥</t>
  </si>
  <si>
    <t xml:space="preserve">100521011100850</t>
  </si>
  <si>
    <t xml:space="preserve">王子衎</t>
  </si>
  <si>
    <t xml:space="preserve">100521011100806</t>
  </si>
  <si>
    <t xml:space="preserve">秦铭玥</t>
  </si>
  <si>
    <t xml:space="preserve">100521011100857</t>
  </si>
  <si>
    <t xml:space="preserve">丁梓萌</t>
  </si>
  <si>
    <t xml:space="preserve">100521011100773</t>
  </si>
  <si>
    <t xml:space="preserve">赵亚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CC"/>
        <bgColor rgb="FF336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56"/>
    <col collapsed="false" customWidth="true" hidden="false" outlineLevel="0" max="3" min="3" style="0" width="22.99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31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 t="s">
        <v>11</v>
      </c>
      <c r="B3" s="4" t="s">
        <v>12</v>
      </c>
      <c r="C3" s="5" t="s">
        <v>13</v>
      </c>
      <c r="D3" s="5" t="s">
        <v>14</v>
      </c>
      <c r="E3" s="6" t="n">
        <v>71</v>
      </c>
      <c r="F3" s="6" t="n">
        <v>65</v>
      </c>
      <c r="G3" s="6" t="n">
        <v>130</v>
      </c>
      <c r="H3" s="6" t="n">
        <v>138</v>
      </c>
      <c r="I3" s="6" t="n">
        <v>404</v>
      </c>
      <c r="J3" s="7" t="s">
        <v>15</v>
      </c>
    </row>
    <row r="4" customFormat="false" ht="15" hidden="false" customHeight="true" outlineLevel="0" collapsed="false">
      <c r="A4" s="3" t="s">
        <v>16</v>
      </c>
      <c r="B4" s="4" t="s">
        <v>17</v>
      </c>
      <c r="C4" s="5" t="s">
        <v>13</v>
      </c>
      <c r="D4" s="5" t="s">
        <v>14</v>
      </c>
      <c r="E4" s="6" t="n">
        <v>77</v>
      </c>
      <c r="F4" s="6" t="n">
        <v>65</v>
      </c>
      <c r="G4" s="6" t="n">
        <v>138</v>
      </c>
      <c r="H4" s="6" t="n">
        <v>108</v>
      </c>
      <c r="I4" s="6" t="n">
        <v>388</v>
      </c>
      <c r="J4" s="7"/>
    </row>
    <row r="5" customFormat="false" ht="15" hidden="false" customHeight="true" outlineLevel="0" collapsed="false">
      <c r="A5" s="3" t="s">
        <v>18</v>
      </c>
      <c r="B5" s="4" t="s">
        <v>19</v>
      </c>
      <c r="C5" s="5" t="s">
        <v>13</v>
      </c>
      <c r="D5" s="5" t="s">
        <v>14</v>
      </c>
      <c r="E5" s="6" t="n">
        <v>72</v>
      </c>
      <c r="F5" s="6" t="n">
        <v>60</v>
      </c>
      <c r="G5" s="6" t="n">
        <v>121</v>
      </c>
      <c r="H5" s="6" t="n">
        <v>122</v>
      </c>
      <c r="I5" s="6" t="n">
        <v>375</v>
      </c>
      <c r="J5" s="7"/>
    </row>
    <row r="6" customFormat="false" ht="15" hidden="false" customHeight="true" outlineLevel="0" collapsed="false">
      <c r="A6" s="3" t="s">
        <v>20</v>
      </c>
      <c r="B6" s="4" t="s">
        <v>21</v>
      </c>
      <c r="C6" s="5" t="s">
        <v>13</v>
      </c>
      <c r="D6" s="5" t="s">
        <v>14</v>
      </c>
      <c r="E6" s="6" t="n">
        <v>71</v>
      </c>
      <c r="F6" s="6" t="n">
        <v>71</v>
      </c>
      <c r="G6" s="6" t="n">
        <v>93</v>
      </c>
      <c r="H6" s="6" t="n">
        <v>130</v>
      </c>
      <c r="I6" s="6" t="n">
        <v>365</v>
      </c>
      <c r="J6" s="7"/>
    </row>
    <row r="7" customFormat="false" ht="15" hidden="false" customHeight="true" outlineLevel="0" collapsed="false">
      <c r="A7" s="3" t="s">
        <v>22</v>
      </c>
      <c r="B7" s="4" t="s">
        <v>23</v>
      </c>
      <c r="C7" s="5" t="s">
        <v>13</v>
      </c>
      <c r="D7" s="5" t="s">
        <v>14</v>
      </c>
      <c r="E7" s="6" t="n">
        <v>69</v>
      </c>
      <c r="F7" s="6" t="n">
        <v>57</v>
      </c>
      <c r="G7" s="6" t="n">
        <v>104</v>
      </c>
      <c r="H7" s="6" t="n">
        <v>133</v>
      </c>
      <c r="I7" s="6" t="n">
        <v>363</v>
      </c>
      <c r="J7" s="7"/>
    </row>
    <row r="8" customFormat="false" ht="15" hidden="false" customHeight="true" outlineLevel="0" collapsed="false">
      <c r="A8" s="3" t="s">
        <v>24</v>
      </c>
      <c r="B8" s="4" t="s">
        <v>25</v>
      </c>
      <c r="C8" s="5" t="s">
        <v>26</v>
      </c>
      <c r="D8" s="5" t="s">
        <v>14</v>
      </c>
      <c r="E8" s="6" t="n">
        <v>74</v>
      </c>
      <c r="F8" s="6" t="n">
        <v>64</v>
      </c>
      <c r="G8" s="6" t="n">
        <v>127</v>
      </c>
      <c r="H8" s="6" t="n">
        <v>135</v>
      </c>
      <c r="I8" s="6" t="n">
        <v>400</v>
      </c>
      <c r="J8" s="7" t="s">
        <v>27</v>
      </c>
    </row>
    <row r="9" customFormat="false" ht="15" hidden="false" customHeight="true" outlineLevel="0" collapsed="false">
      <c r="A9" s="3" t="s">
        <v>28</v>
      </c>
      <c r="B9" s="4" t="s">
        <v>29</v>
      </c>
      <c r="C9" s="5" t="s">
        <v>26</v>
      </c>
      <c r="D9" s="5" t="s">
        <v>14</v>
      </c>
      <c r="E9" s="6" t="n">
        <v>77</v>
      </c>
      <c r="F9" s="6" t="n">
        <v>68</v>
      </c>
      <c r="G9" s="6" t="n">
        <v>110</v>
      </c>
      <c r="H9" s="6" t="n">
        <v>129</v>
      </c>
      <c r="I9" s="6" t="n">
        <v>384</v>
      </c>
      <c r="J9" s="7"/>
    </row>
    <row r="10" customFormat="false" ht="15" hidden="false" customHeight="true" outlineLevel="0" collapsed="false">
      <c r="A10" s="3" t="s">
        <v>30</v>
      </c>
      <c r="B10" s="4" t="s">
        <v>31</v>
      </c>
      <c r="C10" s="5" t="s">
        <v>26</v>
      </c>
      <c r="D10" s="5" t="s">
        <v>14</v>
      </c>
      <c r="E10" s="6" t="n">
        <v>80</v>
      </c>
      <c r="F10" s="6" t="n">
        <v>72</v>
      </c>
      <c r="G10" s="6" t="n">
        <v>119</v>
      </c>
      <c r="H10" s="6" t="n">
        <v>110</v>
      </c>
      <c r="I10" s="6" t="n">
        <v>381</v>
      </c>
      <c r="J10" s="7"/>
    </row>
    <row r="11" customFormat="false" ht="15" hidden="false" customHeight="true" outlineLevel="0" collapsed="false">
      <c r="A11" s="3" t="s">
        <v>32</v>
      </c>
      <c r="B11" s="4" t="s">
        <v>33</v>
      </c>
      <c r="C11" s="5" t="s">
        <v>26</v>
      </c>
      <c r="D11" s="5" t="s">
        <v>14</v>
      </c>
      <c r="E11" s="6" t="n">
        <v>69</v>
      </c>
      <c r="F11" s="6" t="n">
        <v>56</v>
      </c>
      <c r="G11" s="6" t="n">
        <v>130</v>
      </c>
      <c r="H11" s="6" t="n">
        <v>125</v>
      </c>
      <c r="I11" s="6" t="n">
        <v>380</v>
      </c>
      <c r="J11" s="7"/>
    </row>
    <row r="12" customFormat="false" ht="15" hidden="false" customHeight="true" outlineLevel="0" collapsed="false">
      <c r="A12" s="3" t="s">
        <v>34</v>
      </c>
      <c r="B12" s="4" t="s">
        <v>35</v>
      </c>
      <c r="C12" s="5" t="s">
        <v>26</v>
      </c>
      <c r="D12" s="5" t="s">
        <v>14</v>
      </c>
      <c r="E12" s="6" t="n">
        <v>67</v>
      </c>
      <c r="F12" s="6" t="n">
        <v>61</v>
      </c>
      <c r="G12" s="6" t="n">
        <v>105</v>
      </c>
      <c r="H12" s="6" t="n">
        <v>142</v>
      </c>
      <c r="I12" s="6" t="n">
        <v>375</v>
      </c>
      <c r="J12" s="7"/>
    </row>
    <row r="13" customFormat="false" ht="15" hidden="false" customHeight="true" outlineLevel="0" collapsed="false">
      <c r="A13" s="3" t="s">
        <v>36</v>
      </c>
      <c r="B13" s="4" t="s">
        <v>37</v>
      </c>
      <c r="C13" s="5" t="s">
        <v>26</v>
      </c>
      <c r="D13" s="5" t="s">
        <v>14</v>
      </c>
      <c r="E13" s="6" t="n">
        <v>79</v>
      </c>
      <c r="F13" s="6" t="n">
        <v>62</v>
      </c>
      <c r="G13" s="6" t="n">
        <v>96</v>
      </c>
      <c r="H13" s="6" t="n">
        <v>132</v>
      </c>
      <c r="I13" s="6" t="n">
        <v>369</v>
      </c>
      <c r="J13" s="7"/>
    </row>
    <row r="14" customFormat="false" ht="15" hidden="false" customHeight="true" outlineLevel="0" collapsed="false">
      <c r="A14" s="3" t="s">
        <v>38</v>
      </c>
      <c r="B14" s="4" t="s">
        <v>39</v>
      </c>
      <c r="C14" s="5" t="s">
        <v>40</v>
      </c>
      <c r="D14" s="5" t="s">
        <v>14</v>
      </c>
      <c r="E14" s="6" t="n">
        <v>76</v>
      </c>
      <c r="F14" s="6" t="n">
        <v>71</v>
      </c>
      <c r="G14" s="6" t="n">
        <v>135</v>
      </c>
      <c r="H14" s="6" t="n">
        <v>142</v>
      </c>
      <c r="I14" s="6" t="n">
        <v>424</v>
      </c>
      <c r="J14" s="8" t="s">
        <v>41</v>
      </c>
    </row>
    <row r="15" customFormat="false" ht="15" hidden="false" customHeight="true" outlineLevel="0" collapsed="false">
      <c r="A15" s="3" t="s">
        <v>42</v>
      </c>
      <c r="B15" s="4" t="s">
        <v>43</v>
      </c>
      <c r="C15" s="5" t="s">
        <v>40</v>
      </c>
      <c r="D15" s="5" t="s">
        <v>14</v>
      </c>
      <c r="E15" s="6" t="n">
        <v>71</v>
      </c>
      <c r="F15" s="6" t="n">
        <v>63</v>
      </c>
      <c r="G15" s="6" t="n">
        <v>109</v>
      </c>
      <c r="H15" s="6" t="n">
        <v>138</v>
      </c>
      <c r="I15" s="6" t="n">
        <v>381</v>
      </c>
      <c r="J15" s="8"/>
    </row>
    <row r="16" customFormat="false" ht="15" hidden="false" customHeight="true" outlineLevel="0" collapsed="false">
      <c r="A16" s="3" t="s">
        <v>44</v>
      </c>
      <c r="B16" s="4" t="s">
        <v>45</v>
      </c>
      <c r="C16" s="5" t="s">
        <v>40</v>
      </c>
      <c r="D16" s="5" t="s">
        <v>14</v>
      </c>
      <c r="E16" s="6" t="n">
        <v>76</v>
      </c>
      <c r="F16" s="6" t="n">
        <v>69</v>
      </c>
      <c r="G16" s="6" t="n">
        <v>111</v>
      </c>
      <c r="H16" s="6" t="n">
        <v>124</v>
      </c>
      <c r="I16" s="6" t="n">
        <v>380</v>
      </c>
      <c r="J16" s="8"/>
    </row>
    <row r="17" customFormat="false" ht="15" hidden="false" customHeight="true" outlineLevel="0" collapsed="false">
      <c r="A17" s="3" t="s">
        <v>46</v>
      </c>
      <c r="B17" s="4" t="s">
        <v>47</v>
      </c>
      <c r="C17" s="5" t="s">
        <v>40</v>
      </c>
      <c r="D17" s="5" t="s">
        <v>14</v>
      </c>
      <c r="E17" s="6" t="n">
        <v>69</v>
      </c>
      <c r="F17" s="6" t="n">
        <v>65</v>
      </c>
      <c r="G17" s="6" t="n">
        <v>107</v>
      </c>
      <c r="H17" s="6" t="n">
        <v>121</v>
      </c>
      <c r="I17" s="6" t="n">
        <v>362</v>
      </c>
      <c r="J17" s="8"/>
    </row>
    <row r="18" customFormat="false" ht="15" hidden="false" customHeight="true" outlineLevel="0" collapsed="false">
      <c r="A18" s="3" t="s">
        <v>48</v>
      </c>
      <c r="B18" s="4" t="s">
        <v>49</v>
      </c>
      <c r="C18" s="5" t="s">
        <v>40</v>
      </c>
      <c r="D18" s="5" t="s">
        <v>14</v>
      </c>
      <c r="E18" s="6" t="n">
        <v>80</v>
      </c>
      <c r="F18" s="6" t="n">
        <v>65</v>
      </c>
      <c r="G18" s="6" t="n">
        <v>98</v>
      </c>
      <c r="H18" s="6" t="n">
        <v>118</v>
      </c>
      <c r="I18" s="6" t="n">
        <v>361</v>
      </c>
      <c r="J18" s="8"/>
    </row>
    <row r="19" customFormat="false" ht="15" hidden="false" customHeight="true" outlineLevel="0" collapsed="false">
      <c r="A19" s="3" t="s">
        <v>50</v>
      </c>
      <c r="B19" s="4" t="s">
        <v>51</v>
      </c>
      <c r="C19" s="9" t="s">
        <v>52</v>
      </c>
      <c r="D19" s="9" t="s">
        <v>14</v>
      </c>
      <c r="E19" s="6" t="n">
        <v>62</v>
      </c>
      <c r="F19" s="6" t="n">
        <v>54</v>
      </c>
      <c r="G19" s="6" t="n">
        <v>132</v>
      </c>
      <c r="H19" s="6" t="n">
        <v>116</v>
      </c>
      <c r="I19" s="6" t="n">
        <v>364</v>
      </c>
      <c r="J19" s="10" t="s">
        <v>53</v>
      </c>
    </row>
    <row r="20" customFormat="false" ht="15" hidden="false" customHeight="true" outlineLevel="0" collapsed="false">
      <c r="A20" s="3" t="s">
        <v>54</v>
      </c>
      <c r="B20" s="4" t="s">
        <v>55</v>
      </c>
      <c r="C20" s="9" t="s">
        <v>52</v>
      </c>
      <c r="D20" s="9" t="s">
        <v>14</v>
      </c>
      <c r="E20" s="6" t="n">
        <v>68</v>
      </c>
      <c r="F20" s="6" t="n">
        <v>55</v>
      </c>
      <c r="G20" s="6" t="n">
        <v>101</v>
      </c>
      <c r="H20" s="6" t="n">
        <v>127</v>
      </c>
      <c r="I20" s="6" t="n">
        <v>351</v>
      </c>
      <c r="J20" s="10"/>
    </row>
    <row r="21" customFormat="false" ht="15" hidden="false" customHeight="true" outlineLevel="0" collapsed="false">
      <c r="A21" s="3" t="s">
        <v>56</v>
      </c>
      <c r="B21" s="4" t="s">
        <v>57</v>
      </c>
      <c r="C21" s="9" t="s">
        <v>58</v>
      </c>
      <c r="D21" s="9" t="s">
        <v>14</v>
      </c>
      <c r="E21" s="6" t="n">
        <v>76</v>
      </c>
      <c r="F21" s="6" t="n">
        <v>64</v>
      </c>
      <c r="G21" s="6" t="n">
        <v>139</v>
      </c>
      <c r="H21" s="6" t="n">
        <v>139</v>
      </c>
      <c r="I21" s="6" t="n">
        <v>418</v>
      </c>
      <c r="J21" s="7" t="s">
        <v>59</v>
      </c>
    </row>
    <row r="22" customFormat="false" ht="15" hidden="false" customHeight="true" outlineLevel="0" collapsed="false">
      <c r="A22" s="3" t="s">
        <v>60</v>
      </c>
      <c r="B22" s="4" t="s">
        <v>61</v>
      </c>
      <c r="C22" s="9" t="s">
        <v>58</v>
      </c>
      <c r="D22" s="9" t="s">
        <v>14</v>
      </c>
      <c r="E22" s="6" t="n">
        <v>73</v>
      </c>
      <c r="F22" s="6" t="n">
        <v>71</v>
      </c>
      <c r="G22" s="6" t="n">
        <v>125</v>
      </c>
      <c r="H22" s="6" t="n">
        <v>138</v>
      </c>
      <c r="I22" s="6" t="n">
        <v>407</v>
      </c>
      <c r="J22" s="7"/>
    </row>
    <row r="23" customFormat="false" ht="15" hidden="false" customHeight="true" outlineLevel="0" collapsed="false">
      <c r="A23" s="3" t="s">
        <v>62</v>
      </c>
      <c r="B23" s="4" t="s">
        <v>63</v>
      </c>
      <c r="C23" s="9" t="s">
        <v>58</v>
      </c>
      <c r="D23" s="9" t="s">
        <v>14</v>
      </c>
      <c r="E23" s="6" t="n">
        <v>74</v>
      </c>
      <c r="F23" s="6" t="n">
        <v>61</v>
      </c>
      <c r="G23" s="6" t="n">
        <v>138</v>
      </c>
      <c r="H23" s="6" t="n">
        <v>132</v>
      </c>
      <c r="I23" s="6" t="n">
        <v>405</v>
      </c>
      <c r="J23" s="7"/>
    </row>
    <row r="24" customFormat="false" ht="12.75" hidden="false" customHeight="false" outlineLevel="0" collapsed="false">
      <c r="A24" s="3" t="s">
        <v>64</v>
      </c>
      <c r="B24" s="4" t="s">
        <v>65</v>
      </c>
      <c r="C24" s="9" t="s">
        <v>58</v>
      </c>
      <c r="D24" s="9" t="s">
        <v>14</v>
      </c>
      <c r="E24" s="6" t="n">
        <v>63</v>
      </c>
      <c r="F24" s="6" t="n">
        <v>74</v>
      </c>
      <c r="G24" s="6" t="n">
        <v>142</v>
      </c>
      <c r="H24" s="6" t="n">
        <v>125</v>
      </c>
      <c r="I24" s="6" t="n">
        <v>404</v>
      </c>
      <c r="J24" s="7"/>
    </row>
    <row r="25" customFormat="false" ht="12.75" hidden="false" customHeight="false" outlineLevel="0" collapsed="false">
      <c r="A25" s="3" t="s">
        <v>66</v>
      </c>
      <c r="B25" s="4" t="s">
        <v>67</v>
      </c>
      <c r="C25" s="9" t="s">
        <v>58</v>
      </c>
      <c r="D25" s="9" t="s">
        <v>14</v>
      </c>
      <c r="E25" s="6" t="n">
        <v>65</v>
      </c>
      <c r="F25" s="6" t="n">
        <v>63</v>
      </c>
      <c r="G25" s="6" t="n">
        <v>138</v>
      </c>
      <c r="H25" s="6" t="n">
        <v>135</v>
      </c>
      <c r="I25" s="6" t="n">
        <v>401</v>
      </c>
      <c r="J25" s="7"/>
    </row>
    <row r="26" customFormat="false" ht="12.75" hidden="false" customHeight="false" outlineLevel="0" collapsed="false">
      <c r="A26" s="3" t="s">
        <v>68</v>
      </c>
      <c r="B26" s="4" t="s">
        <v>69</v>
      </c>
      <c r="C26" s="9" t="s">
        <v>58</v>
      </c>
      <c r="D26" s="9" t="s">
        <v>14</v>
      </c>
      <c r="E26" s="6" t="n">
        <v>74</v>
      </c>
      <c r="F26" s="6" t="n">
        <v>61</v>
      </c>
      <c r="G26" s="6" t="n">
        <v>135</v>
      </c>
      <c r="H26" s="6" t="n">
        <v>130</v>
      </c>
      <c r="I26" s="6" t="n">
        <v>400</v>
      </c>
      <c r="J26" s="7"/>
    </row>
    <row r="27" customFormat="false" ht="12.75" hidden="false" customHeight="false" outlineLevel="0" collapsed="false">
      <c r="A27" s="3" t="s">
        <v>70</v>
      </c>
      <c r="B27" s="4" t="s">
        <v>71</v>
      </c>
      <c r="C27" s="9" t="s">
        <v>58</v>
      </c>
      <c r="D27" s="9" t="s">
        <v>14</v>
      </c>
      <c r="E27" s="6" t="n">
        <v>73</v>
      </c>
      <c r="F27" s="6" t="n">
        <v>71</v>
      </c>
      <c r="G27" s="6" t="n">
        <v>124</v>
      </c>
      <c r="H27" s="6" t="n">
        <v>127</v>
      </c>
      <c r="I27" s="6" t="n">
        <v>395</v>
      </c>
      <c r="J27" s="7"/>
    </row>
    <row r="28" customFormat="false" ht="12.75" hidden="false" customHeight="false" outlineLevel="0" collapsed="false">
      <c r="A28" s="3" t="s">
        <v>72</v>
      </c>
      <c r="B28" s="4" t="s">
        <v>73</v>
      </c>
      <c r="C28" s="9" t="s">
        <v>58</v>
      </c>
      <c r="D28" s="9" t="s">
        <v>14</v>
      </c>
      <c r="E28" s="6" t="n">
        <v>67</v>
      </c>
      <c r="F28" s="6" t="n">
        <v>60</v>
      </c>
      <c r="G28" s="6" t="n">
        <v>136</v>
      </c>
      <c r="H28" s="6" t="n">
        <v>128</v>
      </c>
      <c r="I28" s="6" t="n">
        <v>391</v>
      </c>
      <c r="J28" s="7"/>
    </row>
    <row r="29" customFormat="false" ht="12.75" hidden="false" customHeight="false" outlineLevel="0" collapsed="false">
      <c r="A29" s="3" t="s">
        <v>74</v>
      </c>
      <c r="B29" s="4" t="s">
        <v>75</v>
      </c>
      <c r="C29" s="9" t="s">
        <v>58</v>
      </c>
      <c r="D29" s="9" t="s">
        <v>14</v>
      </c>
      <c r="E29" s="6" t="n">
        <v>84</v>
      </c>
      <c r="F29" s="6" t="n">
        <v>61</v>
      </c>
      <c r="G29" s="6" t="n">
        <v>134</v>
      </c>
      <c r="H29" s="6" t="n">
        <v>111</v>
      </c>
      <c r="I29" s="6" t="n">
        <v>390</v>
      </c>
      <c r="J29" s="7"/>
    </row>
    <row r="30" customFormat="false" ht="12.75" hidden="false" customHeight="false" outlineLevel="0" collapsed="false">
      <c r="A30" s="3" t="s">
        <v>76</v>
      </c>
      <c r="B30" s="4" t="s">
        <v>77</v>
      </c>
      <c r="C30" s="9" t="s">
        <v>58</v>
      </c>
      <c r="D30" s="9" t="s">
        <v>14</v>
      </c>
      <c r="E30" s="6" t="n">
        <v>74</v>
      </c>
      <c r="F30" s="6" t="n">
        <v>65</v>
      </c>
      <c r="G30" s="6" t="n">
        <v>127</v>
      </c>
      <c r="H30" s="6" t="n">
        <v>123</v>
      </c>
      <c r="I30" s="6" t="n">
        <v>389</v>
      </c>
      <c r="J30" s="7"/>
    </row>
    <row r="31" customFormat="false" ht="12.75" hidden="false" customHeight="false" outlineLevel="0" collapsed="false">
      <c r="A31" s="3" t="s">
        <v>78</v>
      </c>
      <c r="B31" s="4" t="s">
        <v>79</v>
      </c>
      <c r="C31" s="9" t="s">
        <v>58</v>
      </c>
      <c r="D31" s="9" t="s">
        <v>14</v>
      </c>
      <c r="E31" s="6" t="n">
        <v>65</v>
      </c>
      <c r="F31" s="6" t="n">
        <v>53</v>
      </c>
      <c r="G31" s="6" t="n">
        <v>130</v>
      </c>
      <c r="H31" s="6" t="n">
        <v>140</v>
      </c>
      <c r="I31" s="6" t="n">
        <v>388</v>
      </c>
      <c r="J31" s="7"/>
    </row>
    <row r="32" customFormat="false" ht="12.75" hidden="false" customHeight="false" outlineLevel="0" collapsed="false">
      <c r="A32" s="3" t="s">
        <v>80</v>
      </c>
      <c r="B32" s="4" t="s">
        <v>81</v>
      </c>
      <c r="C32" s="9" t="s">
        <v>58</v>
      </c>
      <c r="D32" s="9" t="s">
        <v>14</v>
      </c>
      <c r="E32" s="6" t="n">
        <v>68</v>
      </c>
      <c r="F32" s="6" t="n">
        <v>52</v>
      </c>
      <c r="G32" s="6" t="n">
        <v>137</v>
      </c>
      <c r="H32" s="6" t="n">
        <v>129</v>
      </c>
      <c r="I32" s="6" t="n">
        <v>386</v>
      </c>
      <c r="J32" s="7"/>
    </row>
    <row r="33" customFormat="false" ht="12.75" hidden="false" customHeight="false" outlineLevel="0" collapsed="false">
      <c r="A33" s="3" t="s">
        <v>82</v>
      </c>
      <c r="B33" s="4" t="s">
        <v>83</v>
      </c>
      <c r="C33" s="9" t="s">
        <v>58</v>
      </c>
      <c r="D33" s="9" t="s">
        <v>14</v>
      </c>
      <c r="E33" s="6" t="n">
        <v>64</v>
      </c>
      <c r="F33" s="6" t="n">
        <v>61</v>
      </c>
      <c r="G33" s="6" t="n">
        <v>128</v>
      </c>
      <c r="H33" s="6" t="n">
        <v>132</v>
      </c>
      <c r="I33" s="6" t="n">
        <v>385</v>
      </c>
      <c r="J33" s="7"/>
    </row>
    <row r="34" customFormat="false" ht="12.75" hidden="false" customHeight="false" outlineLevel="0" collapsed="false">
      <c r="A34" s="3" t="s">
        <v>84</v>
      </c>
      <c r="B34" s="4" t="s">
        <v>85</v>
      </c>
      <c r="C34" s="9" t="s">
        <v>58</v>
      </c>
      <c r="D34" s="9" t="s">
        <v>14</v>
      </c>
      <c r="E34" s="6" t="n">
        <v>67</v>
      </c>
      <c r="F34" s="6" t="n">
        <v>49</v>
      </c>
      <c r="G34" s="6" t="n">
        <v>129</v>
      </c>
      <c r="H34" s="6" t="n">
        <v>137</v>
      </c>
      <c r="I34" s="6" t="n">
        <v>382</v>
      </c>
      <c r="J34" s="7"/>
    </row>
    <row r="35" customFormat="false" ht="12.75" hidden="false" customHeight="false" outlineLevel="0" collapsed="false">
      <c r="A35" s="3" t="s">
        <v>86</v>
      </c>
      <c r="B35" s="4" t="s">
        <v>87</v>
      </c>
      <c r="C35" s="9" t="s">
        <v>58</v>
      </c>
      <c r="D35" s="9" t="s">
        <v>14</v>
      </c>
      <c r="E35" s="6" t="n">
        <v>69</v>
      </c>
      <c r="F35" s="6" t="n">
        <v>59</v>
      </c>
      <c r="G35" s="6" t="n">
        <v>138</v>
      </c>
      <c r="H35" s="6" t="n">
        <v>112</v>
      </c>
      <c r="I35" s="6" t="n">
        <v>378</v>
      </c>
      <c r="J35" s="7"/>
    </row>
    <row r="36" customFormat="false" ht="12.75" hidden="false" customHeight="false" outlineLevel="0" collapsed="false">
      <c r="A36" s="3" t="s">
        <v>88</v>
      </c>
      <c r="B36" s="4" t="s">
        <v>89</v>
      </c>
      <c r="C36" s="9" t="s">
        <v>58</v>
      </c>
      <c r="D36" s="9" t="s">
        <v>14</v>
      </c>
      <c r="E36" s="6" t="n">
        <v>77</v>
      </c>
      <c r="F36" s="6" t="n">
        <v>56</v>
      </c>
      <c r="G36" s="6" t="n">
        <v>125</v>
      </c>
      <c r="H36" s="6" t="n">
        <v>116</v>
      </c>
      <c r="I36" s="6" t="n">
        <v>374</v>
      </c>
      <c r="J36" s="7"/>
    </row>
    <row r="37" s="11" customFormat="true" ht="12.75" hidden="false" customHeight="false" outlineLevel="0" collapsed="false">
      <c r="A37" s="3" t="s">
        <v>90</v>
      </c>
      <c r="B37" s="4" t="s">
        <v>91</v>
      </c>
      <c r="C37" s="9" t="s">
        <v>58</v>
      </c>
      <c r="D37" s="9" t="s">
        <v>14</v>
      </c>
      <c r="E37" s="6" t="n">
        <v>66</v>
      </c>
      <c r="F37" s="6" t="n">
        <v>52</v>
      </c>
      <c r="G37" s="6" t="n">
        <v>128</v>
      </c>
      <c r="H37" s="6" t="n">
        <v>126</v>
      </c>
      <c r="I37" s="6" t="n">
        <v>372</v>
      </c>
      <c r="J37" s="7"/>
    </row>
    <row r="38" s="12" customFormat="true" ht="12.75" hidden="false" customHeight="false" outlineLevel="0" collapsed="false">
      <c r="A38" s="3" t="s">
        <v>92</v>
      </c>
      <c r="B38" s="4" t="s">
        <v>93</v>
      </c>
      <c r="C38" s="9" t="s">
        <v>94</v>
      </c>
      <c r="D38" s="9" t="s">
        <v>14</v>
      </c>
      <c r="E38" s="6" t="n">
        <v>76</v>
      </c>
      <c r="F38" s="6" t="n">
        <v>67</v>
      </c>
      <c r="G38" s="6" t="n">
        <v>122</v>
      </c>
      <c r="H38" s="6" t="n">
        <v>132</v>
      </c>
      <c r="I38" s="6" t="n">
        <v>397</v>
      </c>
      <c r="J38" s="7" t="s">
        <v>95</v>
      </c>
    </row>
    <row r="39" s="12" customFormat="true" ht="12.75" hidden="false" customHeight="false" outlineLevel="0" collapsed="false">
      <c r="A39" s="3" t="s">
        <v>96</v>
      </c>
      <c r="B39" s="4" t="s">
        <v>97</v>
      </c>
      <c r="C39" s="9" t="s">
        <v>94</v>
      </c>
      <c r="D39" s="9" t="s">
        <v>14</v>
      </c>
      <c r="E39" s="6" t="n">
        <v>77</v>
      </c>
      <c r="F39" s="6" t="n">
        <v>58</v>
      </c>
      <c r="G39" s="6" t="n">
        <v>131</v>
      </c>
      <c r="H39" s="6" t="n">
        <v>125</v>
      </c>
      <c r="I39" s="6" t="n">
        <v>391</v>
      </c>
      <c r="J39" s="7"/>
    </row>
    <row r="40" s="12" customFormat="true" ht="12.75" hidden="false" customHeight="false" outlineLevel="0" collapsed="false">
      <c r="A40" s="3" t="s">
        <v>98</v>
      </c>
      <c r="B40" s="4" t="s">
        <v>99</v>
      </c>
      <c r="C40" s="9" t="s">
        <v>94</v>
      </c>
      <c r="D40" s="9" t="s">
        <v>14</v>
      </c>
      <c r="E40" s="6" t="n">
        <v>71</v>
      </c>
      <c r="F40" s="6" t="n">
        <v>67</v>
      </c>
      <c r="G40" s="6" t="n">
        <v>121</v>
      </c>
      <c r="H40" s="6" t="n">
        <v>123</v>
      </c>
      <c r="I40" s="6" t="n">
        <v>382</v>
      </c>
      <c r="J40" s="7"/>
    </row>
    <row r="41" s="12" customFormat="true" ht="12.75" hidden="false" customHeight="false" outlineLevel="0" collapsed="false">
      <c r="A41" s="3" t="s">
        <v>100</v>
      </c>
      <c r="B41" s="4" t="s">
        <v>101</v>
      </c>
      <c r="C41" s="9" t="s">
        <v>94</v>
      </c>
      <c r="D41" s="9" t="s">
        <v>14</v>
      </c>
      <c r="E41" s="6" t="n">
        <v>71</v>
      </c>
      <c r="F41" s="6" t="n">
        <v>52</v>
      </c>
      <c r="G41" s="6" t="n">
        <v>135</v>
      </c>
      <c r="H41" s="6" t="n">
        <v>122</v>
      </c>
      <c r="I41" s="6" t="n">
        <v>380</v>
      </c>
      <c r="J41" s="7"/>
    </row>
    <row r="42" s="12" customFormat="true" ht="12.75" hidden="false" customHeight="false" outlineLevel="0" collapsed="false">
      <c r="A42" s="3" t="s">
        <v>102</v>
      </c>
      <c r="B42" s="4" t="s">
        <v>103</v>
      </c>
      <c r="C42" s="9" t="s">
        <v>94</v>
      </c>
      <c r="D42" s="9" t="s">
        <v>14</v>
      </c>
      <c r="E42" s="6" t="n">
        <v>75</v>
      </c>
      <c r="F42" s="6" t="n">
        <v>62</v>
      </c>
      <c r="G42" s="6" t="n">
        <v>118</v>
      </c>
      <c r="H42" s="6" t="n">
        <v>123</v>
      </c>
      <c r="I42" s="6" t="n">
        <v>378</v>
      </c>
      <c r="J42" s="7"/>
    </row>
    <row r="43" s="13" customFormat="true" ht="12.75" hidden="false" customHeight="false" outlineLevel="0" collapsed="false">
      <c r="A43" s="3" t="s">
        <v>104</v>
      </c>
      <c r="B43" s="4" t="s">
        <v>105</v>
      </c>
      <c r="C43" s="9" t="s">
        <v>94</v>
      </c>
      <c r="D43" s="9" t="s">
        <v>14</v>
      </c>
      <c r="E43" s="6" t="n">
        <v>76</v>
      </c>
      <c r="F43" s="6" t="n">
        <v>63</v>
      </c>
      <c r="G43" s="6" t="n">
        <v>112</v>
      </c>
      <c r="H43" s="6" t="n">
        <v>116</v>
      </c>
      <c r="I43" s="6" t="n">
        <v>367</v>
      </c>
      <c r="J43" s="7"/>
    </row>
    <row r="44" s="12" customFormat="true" ht="12.75" hidden="false" customHeight="false" outlineLevel="0" collapsed="false">
      <c r="A44" s="3" t="s">
        <v>106</v>
      </c>
      <c r="B44" s="4" t="s">
        <v>107</v>
      </c>
      <c r="C44" s="9" t="s">
        <v>108</v>
      </c>
      <c r="D44" s="9" t="s">
        <v>14</v>
      </c>
      <c r="E44" s="6" t="n">
        <v>67</v>
      </c>
      <c r="F44" s="6" t="n">
        <v>67</v>
      </c>
      <c r="G44" s="6" t="n">
        <v>123</v>
      </c>
      <c r="H44" s="6" t="n">
        <v>128</v>
      </c>
      <c r="I44" s="6" t="n">
        <v>385</v>
      </c>
      <c r="J44" s="7" t="s">
        <v>109</v>
      </c>
    </row>
    <row r="45" s="12" customFormat="true" ht="12.75" hidden="false" customHeight="false" outlineLevel="0" collapsed="false">
      <c r="A45" s="3" t="s">
        <v>110</v>
      </c>
      <c r="B45" s="4" t="s">
        <v>111</v>
      </c>
      <c r="C45" s="9" t="s">
        <v>108</v>
      </c>
      <c r="D45" s="9" t="s">
        <v>14</v>
      </c>
      <c r="E45" s="6" t="n">
        <v>68</v>
      </c>
      <c r="F45" s="6" t="n">
        <v>60</v>
      </c>
      <c r="G45" s="6" t="n">
        <v>122</v>
      </c>
      <c r="H45" s="6" t="n">
        <v>134</v>
      </c>
      <c r="I45" s="6" t="n">
        <v>384</v>
      </c>
      <c r="J45" s="7"/>
    </row>
    <row r="46" s="12" customFormat="true" ht="12.75" hidden="false" customHeight="false" outlineLevel="0" collapsed="false">
      <c r="A46" s="3" t="s">
        <v>112</v>
      </c>
      <c r="B46" s="4" t="s">
        <v>113</v>
      </c>
      <c r="C46" s="9" t="s">
        <v>108</v>
      </c>
      <c r="D46" s="9" t="s">
        <v>14</v>
      </c>
      <c r="E46" s="6" t="n">
        <v>68</v>
      </c>
      <c r="F46" s="6" t="n">
        <v>72</v>
      </c>
      <c r="G46" s="6" t="n">
        <v>121</v>
      </c>
      <c r="H46" s="6" t="n">
        <v>121</v>
      </c>
      <c r="I46" s="6" t="n">
        <v>382</v>
      </c>
      <c r="J46" s="7"/>
    </row>
    <row r="47" s="12" customFormat="true" ht="12.75" hidden="false" customHeight="false" outlineLevel="0" collapsed="false">
      <c r="A47" s="3" t="s">
        <v>114</v>
      </c>
      <c r="B47" s="4" t="s">
        <v>115</v>
      </c>
      <c r="C47" s="9" t="s">
        <v>108</v>
      </c>
      <c r="D47" s="9" t="s">
        <v>14</v>
      </c>
      <c r="E47" s="6" t="n">
        <v>76</v>
      </c>
      <c r="F47" s="6" t="n">
        <v>60</v>
      </c>
      <c r="G47" s="6" t="n">
        <v>114</v>
      </c>
      <c r="H47" s="6" t="n">
        <v>131</v>
      </c>
      <c r="I47" s="6" t="n">
        <v>381</v>
      </c>
      <c r="J47" s="7"/>
    </row>
    <row r="48" s="12" customFormat="true" ht="12.75" hidden="false" customHeight="false" outlineLevel="0" collapsed="false">
      <c r="A48" s="3" t="s">
        <v>116</v>
      </c>
      <c r="B48" s="4" t="s">
        <v>117</v>
      </c>
      <c r="C48" s="9" t="s">
        <v>108</v>
      </c>
      <c r="D48" s="9" t="s">
        <v>14</v>
      </c>
      <c r="E48" s="6" t="n">
        <v>71</v>
      </c>
      <c r="F48" s="6" t="n">
        <v>74</v>
      </c>
      <c r="G48" s="6" t="n">
        <v>96</v>
      </c>
      <c r="H48" s="6" t="n">
        <v>129</v>
      </c>
      <c r="I48" s="6" t="n">
        <v>370</v>
      </c>
      <c r="J48" s="7"/>
    </row>
    <row r="49" s="12" customFormat="true" ht="12.75" hidden="false" customHeight="false" outlineLevel="0" collapsed="false">
      <c r="A49" s="3" t="s">
        <v>118</v>
      </c>
      <c r="B49" s="4" t="s">
        <v>119</v>
      </c>
      <c r="C49" s="9" t="s">
        <v>108</v>
      </c>
      <c r="D49" s="9" t="s">
        <v>14</v>
      </c>
      <c r="E49" s="6" t="n">
        <v>68</v>
      </c>
      <c r="F49" s="6" t="n">
        <v>67</v>
      </c>
      <c r="G49" s="6" t="n">
        <v>90</v>
      </c>
      <c r="H49" s="6" t="n">
        <v>135</v>
      </c>
      <c r="I49" s="6" t="n">
        <v>360</v>
      </c>
      <c r="J49" s="7"/>
    </row>
    <row r="50" s="12" customFormat="true" ht="12.75" hidden="false" customHeight="false" outlineLevel="0" collapsed="false">
      <c r="A50" s="3" t="s">
        <v>120</v>
      </c>
      <c r="B50" s="4" t="s">
        <v>121</v>
      </c>
      <c r="C50" s="9" t="s">
        <v>108</v>
      </c>
      <c r="D50" s="9" t="s">
        <v>14</v>
      </c>
      <c r="E50" s="6" t="n">
        <v>68</v>
      </c>
      <c r="F50" s="6" t="n">
        <v>62</v>
      </c>
      <c r="G50" s="6" t="n">
        <v>96</v>
      </c>
      <c r="H50" s="6" t="n">
        <v>122</v>
      </c>
      <c r="I50" s="6" t="n">
        <v>348</v>
      </c>
      <c r="J50" s="7"/>
    </row>
    <row r="51" s="12" customFormat="true" ht="12.75" hidden="false" customHeight="false" outlineLevel="0" collapsed="false">
      <c r="A51" s="3" t="s">
        <v>122</v>
      </c>
      <c r="B51" s="4" t="s">
        <v>123</v>
      </c>
      <c r="C51" s="9" t="s">
        <v>124</v>
      </c>
      <c r="D51" s="9" t="s">
        <v>14</v>
      </c>
      <c r="E51" s="6" t="n">
        <v>69</v>
      </c>
      <c r="F51" s="6" t="n">
        <v>53</v>
      </c>
      <c r="G51" s="6" t="n">
        <v>148</v>
      </c>
      <c r="H51" s="6" t="n">
        <v>118</v>
      </c>
      <c r="I51" s="6" t="n">
        <v>388</v>
      </c>
      <c r="J51" s="7"/>
    </row>
    <row r="52" s="12" customFormat="true" ht="12.75" hidden="false" customHeight="false" outlineLevel="0" collapsed="false">
      <c r="A52" s="3" t="s">
        <v>125</v>
      </c>
      <c r="B52" s="4" t="s">
        <v>126</v>
      </c>
      <c r="C52" s="9" t="s">
        <v>124</v>
      </c>
      <c r="D52" s="9" t="s">
        <v>14</v>
      </c>
      <c r="E52" s="6" t="n">
        <v>65</v>
      </c>
      <c r="F52" s="6" t="n">
        <v>62</v>
      </c>
      <c r="G52" s="6" t="n">
        <v>121</v>
      </c>
      <c r="H52" s="6" t="n">
        <v>138</v>
      </c>
      <c r="I52" s="6" t="n">
        <v>386</v>
      </c>
      <c r="J52" s="7"/>
    </row>
    <row r="53" s="12" customFormat="true" ht="12.75" hidden="false" customHeight="false" outlineLevel="0" collapsed="false">
      <c r="A53" s="3" t="s">
        <v>127</v>
      </c>
      <c r="B53" s="4" t="s">
        <v>128</v>
      </c>
      <c r="C53" s="9" t="s">
        <v>129</v>
      </c>
      <c r="D53" s="9" t="s">
        <v>14</v>
      </c>
      <c r="E53" s="6" t="n">
        <v>74</v>
      </c>
      <c r="F53" s="6" t="n">
        <v>61</v>
      </c>
      <c r="G53" s="6" t="n">
        <v>132</v>
      </c>
      <c r="H53" s="6" t="n">
        <v>138</v>
      </c>
      <c r="I53" s="6" t="n">
        <v>405</v>
      </c>
      <c r="J53" s="7"/>
    </row>
    <row r="54" s="12" customFormat="true" ht="12.75" hidden="false" customHeight="false" outlineLevel="0" collapsed="false">
      <c r="A54" s="3" t="s">
        <v>130</v>
      </c>
      <c r="B54" s="4" t="s">
        <v>131</v>
      </c>
      <c r="C54" s="9" t="s">
        <v>129</v>
      </c>
      <c r="D54" s="9" t="s">
        <v>14</v>
      </c>
      <c r="E54" s="6" t="n">
        <v>74</v>
      </c>
      <c r="F54" s="6" t="n">
        <v>67</v>
      </c>
      <c r="G54" s="6" t="n">
        <v>122</v>
      </c>
      <c r="H54" s="6" t="n">
        <v>128</v>
      </c>
      <c r="I54" s="6" t="n">
        <v>391</v>
      </c>
      <c r="J54" s="7"/>
    </row>
    <row r="55" s="12" customFormat="true" ht="12.75" hidden="false" customHeight="false" outlineLevel="0" collapsed="false">
      <c r="A55" s="3" t="s">
        <v>132</v>
      </c>
      <c r="B55" s="4" t="s">
        <v>133</v>
      </c>
      <c r="C55" s="14" t="s">
        <v>134</v>
      </c>
      <c r="D55" s="9" t="s">
        <v>14</v>
      </c>
      <c r="E55" s="6" t="n">
        <v>80</v>
      </c>
      <c r="F55" s="6" t="n">
        <v>77</v>
      </c>
      <c r="G55" s="6" t="n">
        <v>138</v>
      </c>
      <c r="H55" s="6" t="n">
        <v>142</v>
      </c>
      <c r="I55" s="6" t="n">
        <v>437</v>
      </c>
      <c r="J55" s="7" t="s">
        <v>135</v>
      </c>
    </row>
    <row r="56" s="12" customFormat="true" ht="12.75" hidden="false" customHeight="false" outlineLevel="0" collapsed="false">
      <c r="A56" s="3" t="s">
        <v>136</v>
      </c>
      <c r="B56" s="4" t="s">
        <v>137</v>
      </c>
      <c r="C56" s="14" t="s">
        <v>134</v>
      </c>
      <c r="D56" s="9" t="s">
        <v>14</v>
      </c>
      <c r="E56" s="6" t="n">
        <v>81</v>
      </c>
      <c r="F56" s="6" t="n">
        <v>80</v>
      </c>
      <c r="G56" s="6" t="n">
        <v>140</v>
      </c>
      <c r="H56" s="6" t="n">
        <v>135</v>
      </c>
      <c r="I56" s="6" t="n">
        <v>436</v>
      </c>
      <c r="J56" s="7"/>
    </row>
    <row r="57" s="12" customFormat="true" ht="12.75" hidden="false" customHeight="false" outlineLevel="0" collapsed="false">
      <c r="A57" s="3" t="s">
        <v>138</v>
      </c>
      <c r="B57" s="4" t="s">
        <v>139</v>
      </c>
      <c r="C57" s="14" t="s">
        <v>134</v>
      </c>
      <c r="D57" s="9" t="s">
        <v>14</v>
      </c>
      <c r="E57" s="6" t="n">
        <v>76</v>
      </c>
      <c r="F57" s="6" t="n">
        <v>75</v>
      </c>
      <c r="G57" s="6" t="n">
        <v>142</v>
      </c>
      <c r="H57" s="6" t="n">
        <v>142</v>
      </c>
      <c r="I57" s="6" t="n">
        <v>435</v>
      </c>
      <c r="J57" s="7"/>
    </row>
    <row r="58" s="12" customFormat="true" ht="12.75" hidden="false" customHeight="false" outlineLevel="0" collapsed="false">
      <c r="A58" s="3" t="s">
        <v>140</v>
      </c>
      <c r="B58" s="4" t="s">
        <v>141</v>
      </c>
      <c r="C58" s="14" t="s">
        <v>134</v>
      </c>
      <c r="D58" s="9" t="s">
        <v>14</v>
      </c>
      <c r="E58" s="6" t="n">
        <v>74</v>
      </c>
      <c r="F58" s="6" t="n">
        <v>79</v>
      </c>
      <c r="G58" s="6" t="n">
        <v>139</v>
      </c>
      <c r="H58" s="6" t="n">
        <v>143</v>
      </c>
      <c r="I58" s="6" t="n">
        <v>435</v>
      </c>
      <c r="J58" s="7"/>
    </row>
    <row r="59" s="12" customFormat="true" ht="12.75" hidden="false" customHeight="false" outlineLevel="0" collapsed="false">
      <c r="A59" s="3" t="s">
        <v>142</v>
      </c>
      <c r="B59" s="4" t="s">
        <v>143</v>
      </c>
      <c r="C59" s="14" t="s">
        <v>134</v>
      </c>
      <c r="D59" s="9" t="s">
        <v>14</v>
      </c>
      <c r="E59" s="6" t="n">
        <v>76</v>
      </c>
      <c r="F59" s="6" t="n">
        <v>91</v>
      </c>
      <c r="G59" s="6" t="n">
        <v>121</v>
      </c>
      <c r="H59" s="6" t="n">
        <v>137</v>
      </c>
      <c r="I59" s="6" t="n">
        <v>425</v>
      </c>
      <c r="J59" s="7"/>
    </row>
    <row r="60" s="12" customFormat="true" ht="12.75" hidden="false" customHeight="false" outlineLevel="0" collapsed="false">
      <c r="A60" s="3" t="s">
        <v>144</v>
      </c>
      <c r="B60" s="4" t="s">
        <v>145</v>
      </c>
      <c r="C60" s="14" t="s">
        <v>134</v>
      </c>
      <c r="D60" s="9" t="s">
        <v>14</v>
      </c>
      <c r="E60" s="6" t="n">
        <v>80</v>
      </c>
      <c r="F60" s="6" t="n">
        <v>84</v>
      </c>
      <c r="G60" s="6" t="n">
        <v>119</v>
      </c>
      <c r="H60" s="6" t="n">
        <v>134</v>
      </c>
      <c r="I60" s="6" t="n">
        <v>417</v>
      </c>
      <c r="J60" s="7"/>
    </row>
    <row r="61" s="12" customFormat="true" ht="12.75" hidden="false" customHeight="false" outlineLevel="0" collapsed="false">
      <c r="A61" s="3" t="s">
        <v>146</v>
      </c>
      <c r="B61" s="4" t="s">
        <v>147</v>
      </c>
      <c r="C61" s="14" t="s">
        <v>134</v>
      </c>
      <c r="D61" s="9" t="s">
        <v>14</v>
      </c>
      <c r="E61" s="6" t="n">
        <v>73</v>
      </c>
      <c r="F61" s="6" t="n">
        <v>76</v>
      </c>
      <c r="G61" s="6" t="n">
        <v>131</v>
      </c>
      <c r="H61" s="6" t="n">
        <v>137</v>
      </c>
      <c r="I61" s="6" t="n">
        <v>417</v>
      </c>
      <c r="J61" s="7"/>
    </row>
    <row r="62" s="12" customFormat="true" ht="12.75" hidden="false" customHeight="false" outlineLevel="0" collapsed="false">
      <c r="A62" s="3" t="s">
        <v>148</v>
      </c>
      <c r="B62" s="4" t="s">
        <v>149</v>
      </c>
      <c r="C62" s="14" t="s">
        <v>134</v>
      </c>
      <c r="D62" s="9" t="s">
        <v>14</v>
      </c>
      <c r="E62" s="6" t="n">
        <v>68</v>
      </c>
      <c r="F62" s="6" t="n">
        <v>75</v>
      </c>
      <c r="G62" s="6" t="n">
        <v>133</v>
      </c>
      <c r="H62" s="6" t="n">
        <v>141</v>
      </c>
      <c r="I62" s="6" t="n">
        <v>417</v>
      </c>
      <c r="J62" s="7"/>
    </row>
    <row r="63" s="12" customFormat="true" ht="12.75" hidden="false" customHeight="false" outlineLevel="0" collapsed="false">
      <c r="A63" s="3" t="s">
        <v>150</v>
      </c>
      <c r="B63" s="4" t="s">
        <v>151</v>
      </c>
      <c r="C63" s="14" t="s">
        <v>134</v>
      </c>
      <c r="D63" s="9" t="s">
        <v>14</v>
      </c>
      <c r="E63" s="6" t="n">
        <v>81</v>
      </c>
      <c r="F63" s="6" t="n">
        <v>70</v>
      </c>
      <c r="G63" s="6" t="n">
        <v>133</v>
      </c>
      <c r="H63" s="6" t="n">
        <v>132</v>
      </c>
      <c r="I63" s="6" t="n">
        <v>416</v>
      </c>
      <c r="J63" s="7"/>
    </row>
    <row r="64" s="12" customFormat="true" ht="12.75" hidden="false" customHeight="false" outlineLevel="0" collapsed="false">
      <c r="A64" s="3" t="s">
        <v>152</v>
      </c>
      <c r="B64" s="4" t="s">
        <v>153</v>
      </c>
      <c r="C64" s="14" t="s">
        <v>134</v>
      </c>
      <c r="D64" s="9" t="s">
        <v>14</v>
      </c>
      <c r="E64" s="6" t="n">
        <v>76</v>
      </c>
      <c r="F64" s="6" t="n">
        <v>78</v>
      </c>
      <c r="G64" s="6" t="n">
        <v>116</v>
      </c>
      <c r="H64" s="6" t="n">
        <v>145</v>
      </c>
      <c r="I64" s="6" t="n">
        <v>415</v>
      </c>
      <c r="J64" s="7"/>
    </row>
    <row r="65" s="12" customFormat="true" ht="12.75" hidden="false" customHeight="false" outlineLevel="0" collapsed="false">
      <c r="A65" s="3" t="s">
        <v>154</v>
      </c>
      <c r="B65" s="4" t="s">
        <v>155</v>
      </c>
      <c r="C65" s="14" t="s">
        <v>134</v>
      </c>
      <c r="D65" s="9" t="s">
        <v>14</v>
      </c>
      <c r="E65" s="6" t="n">
        <v>77</v>
      </c>
      <c r="F65" s="6" t="n">
        <v>76</v>
      </c>
      <c r="G65" s="6" t="n">
        <v>123</v>
      </c>
      <c r="H65" s="6" t="n">
        <v>137</v>
      </c>
      <c r="I65" s="6" t="n">
        <v>413</v>
      </c>
      <c r="J65" s="7"/>
    </row>
    <row r="66" s="12" customFormat="true" ht="12.75" hidden="false" customHeight="false" outlineLevel="0" collapsed="false">
      <c r="A66" s="3" t="s">
        <v>156</v>
      </c>
      <c r="B66" s="4" t="s">
        <v>157</v>
      </c>
      <c r="C66" s="14" t="s">
        <v>134</v>
      </c>
      <c r="D66" s="9" t="s">
        <v>14</v>
      </c>
      <c r="E66" s="6" t="n">
        <v>75</v>
      </c>
      <c r="F66" s="6" t="n">
        <v>77</v>
      </c>
      <c r="G66" s="6" t="n">
        <v>124</v>
      </c>
      <c r="H66" s="6" t="n">
        <v>137</v>
      </c>
      <c r="I66" s="6" t="n">
        <v>413</v>
      </c>
      <c r="J66" s="7"/>
    </row>
    <row r="67" s="12" customFormat="true" ht="12.75" hidden="false" customHeight="false" outlineLevel="0" collapsed="false">
      <c r="A67" s="3" t="s">
        <v>158</v>
      </c>
      <c r="B67" s="4" t="s">
        <v>159</v>
      </c>
      <c r="C67" s="14" t="s">
        <v>134</v>
      </c>
      <c r="D67" s="9" t="s">
        <v>14</v>
      </c>
      <c r="E67" s="6" t="n">
        <v>75</v>
      </c>
      <c r="F67" s="6" t="n">
        <v>81</v>
      </c>
      <c r="G67" s="6" t="n">
        <v>117</v>
      </c>
      <c r="H67" s="6" t="n">
        <v>139</v>
      </c>
      <c r="I67" s="6" t="n">
        <v>412</v>
      </c>
      <c r="J67" s="7"/>
    </row>
    <row r="68" s="12" customFormat="true" ht="12.75" hidden="false" customHeight="false" outlineLevel="0" collapsed="false">
      <c r="A68" s="3" t="s">
        <v>160</v>
      </c>
      <c r="B68" s="4" t="s">
        <v>161</v>
      </c>
      <c r="C68" s="14" t="s">
        <v>134</v>
      </c>
      <c r="D68" s="9" t="s">
        <v>14</v>
      </c>
      <c r="E68" s="6" t="n">
        <v>64</v>
      </c>
      <c r="F68" s="6" t="n">
        <v>70</v>
      </c>
      <c r="G68" s="6" t="n">
        <v>144</v>
      </c>
      <c r="H68" s="6" t="n">
        <v>134</v>
      </c>
      <c r="I68" s="6" t="n">
        <v>412</v>
      </c>
      <c r="J68" s="7"/>
    </row>
    <row r="69" s="12" customFormat="true" ht="12.75" hidden="false" customHeight="false" outlineLevel="0" collapsed="false">
      <c r="A69" s="3" t="s">
        <v>162</v>
      </c>
      <c r="B69" s="4" t="s">
        <v>163</v>
      </c>
      <c r="C69" s="14" t="s">
        <v>134</v>
      </c>
      <c r="D69" s="9" t="s">
        <v>14</v>
      </c>
      <c r="E69" s="6" t="n">
        <v>73</v>
      </c>
      <c r="F69" s="6" t="n">
        <v>72</v>
      </c>
      <c r="G69" s="6" t="n">
        <v>136</v>
      </c>
      <c r="H69" s="6" t="n">
        <v>129</v>
      </c>
      <c r="I69" s="6" t="n">
        <v>410</v>
      </c>
      <c r="J69" s="7"/>
    </row>
    <row r="70" s="12" customFormat="true" ht="12.75" hidden="false" customHeight="false" outlineLevel="0" collapsed="false">
      <c r="A70" s="3" t="s">
        <v>164</v>
      </c>
      <c r="B70" s="4" t="s">
        <v>165</v>
      </c>
      <c r="C70" s="14" t="s">
        <v>134</v>
      </c>
      <c r="D70" s="9" t="s">
        <v>14</v>
      </c>
      <c r="E70" s="6" t="n">
        <v>71</v>
      </c>
      <c r="F70" s="6" t="n">
        <v>86</v>
      </c>
      <c r="G70" s="6" t="n">
        <v>119</v>
      </c>
      <c r="H70" s="6" t="n">
        <v>132</v>
      </c>
      <c r="I70" s="6" t="n">
        <v>408</v>
      </c>
      <c r="J70" s="7"/>
    </row>
    <row r="71" s="12" customFormat="true" ht="12.75" hidden="false" customHeight="false" outlineLevel="0" collapsed="false">
      <c r="A71" s="3" t="s">
        <v>166</v>
      </c>
      <c r="B71" s="4" t="s">
        <v>167</v>
      </c>
      <c r="C71" s="14" t="s">
        <v>134</v>
      </c>
      <c r="D71" s="9" t="s">
        <v>14</v>
      </c>
      <c r="E71" s="6" t="n">
        <v>74</v>
      </c>
      <c r="F71" s="6" t="n">
        <v>81</v>
      </c>
      <c r="G71" s="6" t="n">
        <v>116</v>
      </c>
      <c r="H71" s="6" t="n">
        <v>136</v>
      </c>
      <c r="I71" s="6" t="n">
        <v>407</v>
      </c>
      <c r="J71" s="7"/>
    </row>
    <row r="72" s="12" customFormat="true" ht="12.75" hidden="false" customHeight="false" outlineLevel="0" collapsed="false">
      <c r="A72" s="3" t="s">
        <v>168</v>
      </c>
      <c r="B72" s="4" t="s">
        <v>169</v>
      </c>
      <c r="C72" s="14" t="s">
        <v>134</v>
      </c>
      <c r="D72" s="9" t="s">
        <v>14</v>
      </c>
      <c r="E72" s="6" t="n">
        <v>78</v>
      </c>
      <c r="F72" s="6" t="n">
        <v>75</v>
      </c>
      <c r="G72" s="6" t="n">
        <v>129</v>
      </c>
      <c r="H72" s="6" t="n">
        <v>124</v>
      </c>
      <c r="I72" s="6" t="n">
        <v>406</v>
      </c>
      <c r="J72" s="7"/>
    </row>
    <row r="73" s="12" customFormat="true" ht="12.75" hidden="false" customHeight="false" outlineLevel="0" collapsed="false">
      <c r="A73" s="3" t="s">
        <v>170</v>
      </c>
      <c r="B73" s="4" t="s">
        <v>171</v>
      </c>
      <c r="C73" s="14" t="s">
        <v>134</v>
      </c>
      <c r="D73" s="9" t="s">
        <v>14</v>
      </c>
      <c r="E73" s="6" t="n">
        <v>74</v>
      </c>
      <c r="F73" s="6" t="n">
        <v>73</v>
      </c>
      <c r="G73" s="6" t="n">
        <v>129</v>
      </c>
      <c r="H73" s="6" t="n">
        <v>130</v>
      </c>
      <c r="I73" s="6" t="n">
        <v>406</v>
      </c>
      <c r="J73" s="7"/>
    </row>
    <row r="74" s="12" customFormat="true" ht="12.75" hidden="false" customHeight="false" outlineLevel="0" collapsed="false">
      <c r="A74" s="3" t="s">
        <v>172</v>
      </c>
      <c r="B74" s="4" t="s">
        <v>173</v>
      </c>
      <c r="C74" s="14" t="s">
        <v>134</v>
      </c>
      <c r="D74" s="9" t="s">
        <v>14</v>
      </c>
      <c r="E74" s="6" t="n">
        <v>65</v>
      </c>
      <c r="F74" s="6" t="n">
        <v>81</v>
      </c>
      <c r="G74" s="6" t="n">
        <v>122</v>
      </c>
      <c r="H74" s="6" t="n">
        <v>138</v>
      </c>
      <c r="I74" s="6" t="n">
        <v>406</v>
      </c>
      <c r="J74" s="7"/>
    </row>
    <row r="75" s="12" customFormat="true" ht="12.75" hidden="false" customHeight="false" outlineLevel="0" collapsed="false">
      <c r="A75" s="3" t="s">
        <v>174</v>
      </c>
      <c r="B75" s="4" t="s">
        <v>175</v>
      </c>
      <c r="C75" s="14" t="s">
        <v>134</v>
      </c>
      <c r="D75" s="9" t="s">
        <v>14</v>
      </c>
      <c r="E75" s="6" t="n">
        <v>70</v>
      </c>
      <c r="F75" s="6" t="n">
        <v>62</v>
      </c>
      <c r="G75" s="6" t="n">
        <v>133</v>
      </c>
      <c r="H75" s="6" t="n">
        <v>140</v>
      </c>
      <c r="I75" s="6" t="n">
        <v>405</v>
      </c>
      <c r="J75" s="7"/>
    </row>
    <row r="76" s="12" customFormat="true" ht="12.75" hidden="false" customHeight="false" outlineLevel="0" collapsed="false">
      <c r="A76" s="3" t="s">
        <v>176</v>
      </c>
      <c r="B76" s="4" t="s">
        <v>177</v>
      </c>
      <c r="C76" s="14" t="s">
        <v>134</v>
      </c>
      <c r="D76" s="9" t="s">
        <v>14</v>
      </c>
      <c r="E76" s="6" t="n">
        <v>70</v>
      </c>
      <c r="F76" s="6" t="n">
        <v>76</v>
      </c>
      <c r="G76" s="6" t="n">
        <v>117</v>
      </c>
      <c r="H76" s="6" t="n">
        <v>139</v>
      </c>
      <c r="I76" s="6" t="n">
        <v>402</v>
      </c>
      <c r="J76" s="7"/>
    </row>
    <row r="77" s="12" customFormat="true" ht="12.75" hidden="false" customHeight="false" outlineLevel="0" collapsed="false">
      <c r="A77" s="3" t="s">
        <v>178</v>
      </c>
      <c r="B77" s="4" t="s">
        <v>179</v>
      </c>
      <c r="C77" s="14" t="s">
        <v>134</v>
      </c>
      <c r="D77" s="9" t="s">
        <v>14</v>
      </c>
      <c r="E77" s="6" t="n">
        <v>70</v>
      </c>
      <c r="F77" s="6" t="n">
        <v>73</v>
      </c>
      <c r="G77" s="6" t="n">
        <v>123</v>
      </c>
      <c r="H77" s="6" t="n">
        <v>135</v>
      </c>
      <c r="I77" s="6" t="n">
        <v>401</v>
      </c>
      <c r="J77" s="7"/>
    </row>
    <row r="78" s="12" customFormat="true" ht="12.75" hidden="false" customHeight="false" outlineLevel="0" collapsed="false">
      <c r="A78" s="3" t="s">
        <v>180</v>
      </c>
      <c r="B78" s="4" t="s">
        <v>181</v>
      </c>
      <c r="C78" s="14" t="s">
        <v>134</v>
      </c>
      <c r="D78" s="9" t="s">
        <v>14</v>
      </c>
      <c r="E78" s="6" t="n">
        <v>68</v>
      </c>
      <c r="F78" s="6" t="n">
        <v>73</v>
      </c>
      <c r="G78" s="6" t="n">
        <v>122</v>
      </c>
      <c r="H78" s="6" t="n">
        <v>137</v>
      </c>
      <c r="I78" s="6" t="n">
        <v>400</v>
      </c>
      <c r="J78" s="7"/>
    </row>
    <row r="79" s="12" customFormat="true" ht="12.75" hidden="false" customHeight="false" outlineLevel="0" collapsed="false">
      <c r="A79" s="3" t="s">
        <v>182</v>
      </c>
      <c r="B79" s="4" t="s">
        <v>183</v>
      </c>
      <c r="C79" s="14" t="s">
        <v>134</v>
      </c>
      <c r="D79" s="9" t="s">
        <v>14</v>
      </c>
      <c r="E79" s="6" t="n">
        <v>78</v>
      </c>
      <c r="F79" s="6" t="n">
        <v>81</v>
      </c>
      <c r="G79" s="6" t="n">
        <v>105</v>
      </c>
      <c r="H79" s="6" t="n">
        <v>135</v>
      </c>
      <c r="I79" s="6" t="n">
        <v>399</v>
      </c>
      <c r="J79" s="7"/>
    </row>
    <row r="80" s="12" customFormat="true" ht="12.75" hidden="false" customHeight="false" outlineLevel="0" collapsed="false">
      <c r="A80" s="3" t="s">
        <v>184</v>
      </c>
      <c r="B80" s="4" t="s">
        <v>185</v>
      </c>
      <c r="C80" s="14" t="s">
        <v>134</v>
      </c>
      <c r="D80" s="9" t="s">
        <v>14</v>
      </c>
      <c r="E80" s="6" t="n">
        <v>80</v>
      </c>
      <c r="F80" s="6" t="n">
        <v>70</v>
      </c>
      <c r="G80" s="6" t="n">
        <v>120</v>
      </c>
      <c r="H80" s="6" t="n">
        <v>128</v>
      </c>
      <c r="I80" s="6" t="n">
        <v>398</v>
      </c>
      <c r="J80" s="7"/>
    </row>
    <row r="81" s="12" customFormat="true" ht="12.75" hidden="false" customHeight="false" outlineLevel="0" collapsed="false">
      <c r="A81" s="3" t="s">
        <v>186</v>
      </c>
      <c r="B81" s="4" t="s">
        <v>187</v>
      </c>
      <c r="C81" s="14" t="s">
        <v>134</v>
      </c>
      <c r="D81" s="9" t="s">
        <v>14</v>
      </c>
      <c r="E81" s="6" t="n">
        <v>72</v>
      </c>
      <c r="F81" s="6" t="n">
        <v>69</v>
      </c>
      <c r="G81" s="6" t="n">
        <v>117</v>
      </c>
      <c r="H81" s="6" t="n">
        <v>140</v>
      </c>
      <c r="I81" s="6" t="n">
        <v>398</v>
      </c>
      <c r="J81" s="7"/>
    </row>
    <row r="82" s="12" customFormat="true" ht="12.75" hidden="false" customHeight="false" outlineLevel="0" collapsed="false">
      <c r="A82" s="3" t="s">
        <v>188</v>
      </c>
      <c r="B82" s="4" t="s">
        <v>189</v>
      </c>
      <c r="C82" s="14" t="s">
        <v>134</v>
      </c>
      <c r="D82" s="9" t="s">
        <v>14</v>
      </c>
      <c r="E82" s="6" t="n">
        <v>69</v>
      </c>
      <c r="F82" s="6" t="n">
        <v>69</v>
      </c>
      <c r="G82" s="6" t="n">
        <v>124</v>
      </c>
      <c r="H82" s="6" t="n">
        <v>136</v>
      </c>
      <c r="I82" s="6" t="n">
        <v>398</v>
      </c>
      <c r="J82" s="7"/>
    </row>
    <row r="83" s="12" customFormat="true" ht="12.75" hidden="false" customHeight="false" outlineLevel="0" collapsed="false">
      <c r="A83" s="3" t="s">
        <v>190</v>
      </c>
      <c r="B83" s="4" t="s">
        <v>191</v>
      </c>
      <c r="C83" s="14" t="s">
        <v>134</v>
      </c>
      <c r="D83" s="9" t="s">
        <v>14</v>
      </c>
      <c r="E83" s="6" t="n">
        <v>68</v>
      </c>
      <c r="F83" s="6" t="n">
        <v>76</v>
      </c>
      <c r="G83" s="6" t="n">
        <v>121</v>
      </c>
      <c r="H83" s="6" t="n">
        <v>133</v>
      </c>
      <c r="I83" s="6" t="n">
        <v>398</v>
      </c>
      <c r="J83" s="7"/>
    </row>
    <row r="84" s="12" customFormat="true" ht="12.75" hidden="false" customHeight="false" outlineLevel="0" collapsed="false">
      <c r="A84" s="3" t="s">
        <v>192</v>
      </c>
      <c r="B84" s="4" t="s">
        <v>193</v>
      </c>
      <c r="C84" s="14" t="s">
        <v>134</v>
      </c>
      <c r="D84" s="9" t="s">
        <v>14</v>
      </c>
      <c r="E84" s="6" t="n">
        <v>67</v>
      </c>
      <c r="F84" s="6" t="n">
        <v>68</v>
      </c>
      <c r="G84" s="6" t="n">
        <v>125</v>
      </c>
      <c r="H84" s="6" t="n">
        <v>136</v>
      </c>
      <c r="I84" s="6" t="n">
        <v>396</v>
      </c>
      <c r="J84" s="7"/>
    </row>
    <row r="85" s="12" customFormat="true" ht="12.75" hidden="false" customHeight="false" outlineLevel="0" collapsed="false">
      <c r="A85" s="3" t="s">
        <v>194</v>
      </c>
      <c r="B85" s="4" t="s">
        <v>195</v>
      </c>
      <c r="C85" s="14" t="s">
        <v>134</v>
      </c>
      <c r="D85" s="9" t="s">
        <v>14</v>
      </c>
      <c r="E85" s="6" t="n">
        <v>56</v>
      </c>
      <c r="F85" s="6" t="n">
        <v>87</v>
      </c>
      <c r="G85" s="6" t="n">
        <v>122</v>
      </c>
      <c r="H85" s="6" t="n">
        <v>130</v>
      </c>
      <c r="I85" s="6" t="n">
        <v>395</v>
      </c>
      <c r="J85" s="7"/>
    </row>
    <row r="86" s="12" customFormat="true" ht="12.75" hidden="false" customHeight="false" outlineLevel="0" collapsed="false">
      <c r="A86" s="3" t="s">
        <v>196</v>
      </c>
      <c r="B86" s="4" t="s">
        <v>197</v>
      </c>
      <c r="C86" s="14" t="s">
        <v>134</v>
      </c>
      <c r="D86" s="9" t="s">
        <v>14</v>
      </c>
      <c r="E86" s="6" t="n">
        <v>79</v>
      </c>
      <c r="F86" s="6" t="n">
        <v>72</v>
      </c>
      <c r="G86" s="6" t="n">
        <v>109</v>
      </c>
      <c r="H86" s="6" t="n">
        <v>134</v>
      </c>
      <c r="I86" s="6" t="n">
        <v>394</v>
      </c>
      <c r="J86" s="7"/>
    </row>
    <row r="87" s="12" customFormat="true" ht="12.75" hidden="false" customHeight="false" outlineLevel="0" collapsed="false">
      <c r="A87" s="3" t="s">
        <v>198</v>
      </c>
      <c r="B87" s="4" t="s">
        <v>199</v>
      </c>
      <c r="C87" s="14" t="s">
        <v>134</v>
      </c>
      <c r="D87" s="9" t="s">
        <v>14</v>
      </c>
      <c r="E87" s="6" t="n">
        <v>71</v>
      </c>
      <c r="F87" s="6" t="n">
        <v>67</v>
      </c>
      <c r="G87" s="6" t="n">
        <v>123</v>
      </c>
      <c r="H87" s="6" t="n">
        <v>133</v>
      </c>
      <c r="I87" s="6" t="n">
        <v>394</v>
      </c>
      <c r="J87" s="7"/>
    </row>
    <row r="88" s="12" customFormat="true" ht="12.75" hidden="false" customHeight="false" outlineLevel="0" collapsed="false">
      <c r="A88" s="3" t="s">
        <v>200</v>
      </c>
      <c r="B88" s="4" t="s">
        <v>201</v>
      </c>
      <c r="C88" s="14" t="s">
        <v>134</v>
      </c>
      <c r="D88" s="9" t="s">
        <v>14</v>
      </c>
      <c r="E88" s="6" t="n">
        <v>64</v>
      </c>
      <c r="F88" s="6" t="n">
        <v>74</v>
      </c>
      <c r="G88" s="6" t="n">
        <v>121</v>
      </c>
      <c r="H88" s="6" t="n">
        <v>135</v>
      </c>
      <c r="I88" s="6" t="n">
        <v>394</v>
      </c>
      <c r="J88" s="7"/>
    </row>
    <row r="89" s="12" customFormat="true" ht="12.75" hidden="false" customHeight="false" outlineLevel="0" collapsed="false">
      <c r="A89" s="3" t="s">
        <v>202</v>
      </c>
      <c r="B89" s="4" t="s">
        <v>203</v>
      </c>
      <c r="C89" s="14" t="s">
        <v>134</v>
      </c>
      <c r="D89" s="9" t="s">
        <v>14</v>
      </c>
      <c r="E89" s="6" t="n">
        <v>74</v>
      </c>
      <c r="F89" s="6" t="n">
        <v>70</v>
      </c>
      <c r="G89" s="6" t="n">
        <v>113</v>
      </c>
      <c r="H89" s="6" t="n">
        <v>136</v>
      </c>
      <c r="I89" s="6" t="n">
        <v>393</v>
      </c>
      <c r="J89" s="7"/>
    </row>
    <row r="90" s="12" customFormat="true" ht="12.75" hidden="false" customHeight="false" outlineLevel="0" collapsed="false">
      <c r="A90" s="3" t="s">
        <v>204</v>
      </c>
      <c r="B90" s="4" t="s">
        <v>205</v>
      </c>
      <c r="C90" s="14" t="s">
        <v>134</v>
      </c>
      <c r="D90" s="9" t="s">
        <v>14</v>
      </c>
      <c r="E90" s="6" t="n">
        <v>77</v>
      </c>
      <c r="F90" s="6" t="n">
        <v>67</v>
      </c>
      <c r="G90" s="6" t="n">
        <v>115</v>
      </c>
      <c r="H90" s="6" t="n">
        <v>133</v>
      </c>
      <c r="I90" s="6" t="n">
        <v>392</v>
      </c>
      <c r="J90" s="7"/>
    </row>
    <row r="91" s="12" customFormat="true" ht="12.75" hidden="false" customHeight="false" outlineLevel="0" collapsed="false">
      <c r="A91" s="3" t="s">
        <v>206</v>
      </c>
      <c r="B91" s="4" t="s">
        <v>207</v>
      </c>
      <c r="C91" s="14" t="s">
        <v>134</v>
      </c>
      <c r="D91" s="9" t="s">
        <v>14</v>
      </c>
      <c r="E91" s="6" t="n">
        <v>73</v>
      </c>
      <c r="F91" s="6" t="n">
        <v>82</v>
      </c>
      <c r="G91" s="6" t="n">
        <v>103</v>
      </c>
      <c r="H91" s="6" t="n">
        <v>134</v>
      </c>
      <c r="I91" s="6" t="n">
        <v>392</v>
      </c>
      <c r="J91" s="7"/>
    </row>
    <row r="92" s="12" customFormat="true" ht="12.75" hidden="false" customHeight="false" outlineLevel="0" collapsed="false">
      <c r="A92" s="3" t="s">
        <v>208</v>
      </c>
      <c r="B92" s="4" t="s">
        <v>209</v>
      </c>
      <c r="C92" s="14" t="s">
        <v>134</v>
      </c>
      <c r="D92" s="9" t="s">
        <v>14</v>
      </c>
      <c r="E92" s="6" t="n">
        <v>71</v>
      </c>
      <c r="F92" s="6" t="n">
        <v>74</v>
      </c>
      <c r="G92" s="6" t="n">
        <v>112</v>
      </c>
      <c r="H92" s="6" t="n">
        <v>134</v>
      </c>
      <c r="I92" s="6" t="n">
        <v>391</v>
      </c>
      <c r="J92" s="7"/>
    </row>
    <row r="93" s="12" customFormat="true" ht="12.75" hidden="false" customHeight="false" outlineLevel="0" collapsed="false">
      <c r="A93" s="3" t="s">
        <v>210</v>
      </c>
      <c r="B93" s="4" t="s">
        <v>211</v>
      </c>
      <c r="C93" s="14" t="s">
        <v>134</v>
      </c>
      <c r="D93" s="9" t="s">
        <v>14</v>
      </c>
      <c r="E93" s="6" t="n">
        <v>66</v>
      </c>
      <c r="F93" s="6" t="n">
        <v>75</v>
      </c>
      <c r="G93" s="6" t="n">
        <v>122</v>
      </c>
      <c r="H93" s="6" t="n">
        <v>127</v>
      </c>
      <c r="I93" s="6" t="n">
        <v>390</v>
      </c>
      <c r="J93" s="7"/>
    </row>
    <row r="94" s="12" customFormat="true" ht="12.75" hidden="false" customHeight="false" outlineLevel="0" collapsed="false">
      <c r="A94" s="3" t="s">
        <v>212</v>
      </c>
      <c r="B94" s="4" t="s">
        <v>213</v>
      </c>
      <c r="C94" s="14" t="s">
        <v>134</v>
      </c>
      <c r="D94" s="9" t="s">
        <v>14</v>
      </c>
      <c r="E94" s="6" t="n">
        <v>69</v>
      </c>
      <c r="F94" s="6" t="n">
        <v>77</v>
      </c>
      <c r="G94" s="6" t="n">
        <v>113</v>
      </c>
      <c r="H94" s="6" t="n">
        <v>130</v>
      </c>
      <c r="I94" s="6" t="n">
        <v>389</v>
      </c>
      <c r="J94" s="7"/>
    </row>
    <row r="95" s="12" customFormat="true" ht="12.75" hidden="false" customHeight="false" outlineLevel="0" collapsed="false">
      <c r="A95" s="3" t="s">
        <v>214</v>
      </c>
      <c r="B95" s="4" t="s">
        <v>215</v>
      </c>
      <c r="C95" s="14" t="s">
        <v>134</v>
      </c>
      <c r="D95" s="9" t="s">
        <v>14</v>
      </c>
      <c r="E95" s="6" t="n">
        <v>76</v>
      </c>
      <c r="F95" s="6" t="n">
        <v>75</v>
      </c>
      <c r="G95" s="6" t="n">
        <v>101</v>
      </c>
      <c r="H95" s="6" t="n">
        <v>136</v>
      </c>
      <c r="I95" s="6" t="n">
        <v>388</v>
      </c>
      <c r="J95" s="7"/>
    </row>
    <row r="96" s="12" customFormat="true" ht="12.75" hidden="false" customHeight="false" outlineLevel="0" collapsed="false">
      <c r="A96" s="3" t="s">
        <v>216</v>
      </c>
      <c r="B96" s="4" t="s">
        <v>217</v>
      </c>
      <c r="C96" s="14" t="s">
        <v>134</v>
      </c>
      <c r="D96" s="9" t="s">
        <v>14</v>
      </c>
      <c r="E96" s="6" t="n">
        <v>70</v>
      </c>
      <c r="F96" s="6" t="n">
        <v>70</v>
      </c>
      <c r="G96" s="6" t="n">
        <v>127</v>
      </c>
      <c r="H96" s="6" t="n">
        <v>121</v>
      </c>
      <c r="I96" s="6" t="n">
        <v>388</v>
      </c>
      <c r="J96" s="7"/>
    </row>
    <row r="97" s="12" customFormat="true" ht="12.75" hidden="false" customHeight="false" outlineLevel="0" collapsed="false">
      <c r="A97" s="3" t="s">
        <v>218</v>
      </c>
      <c r="B97" s="4" t="s">
        <v>219</v>
      </c>
      <c r="C97" s="14" t="s">
        <v>134</v>
      </c>
      <c r="D97" s="9" t="s">
        <v>14</v>
      </c>
      <c r="E97" s="6" t="n">
        <v>68</v>
      </c>
      <c r="F97" s="6" t="n">
        <v>70</v>
      </c>
      <c r="G97" s="6" t="n">
        <v>124</v>
      </c>
      <c r="H97" s="6" t="n">
        <v>126</v>
      </c>
      <c r="I97" s="6" t="n">
        <v>388</v>
      </c>
      <c r="J97" s="7"/>
    </row>
    <row r="98" s="12" customFormat="true" ht="12.75" hidden="false" customHeight="false" outlineLevel="0" collapsed="false">
      <c r="A98" s="3" t="s">
        <v>220</v>
      </c>
      <c r="B98" s="4" t="s">
        <v>221</v>
      </c>
      <c r="C98" s="14" t="s">
        <v>134</v>
      </c>
      <c r="D98" s="9" t="s">
        <v>14</v>
      </c>
      <c r="E98" s="6" t="n">
        <v>71</v>
      </c>
      <c r="F98" s="6" t="n">
        <v>76</v>
      </c>
      <c r="G98" s="6" t="n">
        <v>110</v>
      </c>
      <c r="H98" s="6" t="n">
        <v>130</v>
      </c>
      <c r="I98" s="6" t="n">
        <v>387</v>
      </c>
      <c r="J98" s="7"/>
    </row>
    <row r="99" s="12" customFormat="true" ht="12.75" hidden="false" customHeight="false" outlineLevel="0" collapsed="false">
      <c r="A99" s="3" t="s">
        <v>222</v>
      </c>
      <c r="B99" s="4" t="s">
        <v>223</v>
      </c>
      <c r="C99" s="14" t="s">
        <v>134</v>
      </c>
      <c r="D99" s="9" t="s">
        <v>14</v>
      </c>
      <c r="E99" s="6" t="n">
        <v>76</v>
      </c>
      <c r="F99" s="6" t="n">
        <v>80</v>
      </c>
      <c r="G99" s="6" t="n">
        <v>101</v>
      </c>
      <c r="H99" s="6" t="n">
        <v>129</v>
      </c>
      <c r="I99" s="6" t="n">
        <v>386</v>
      </c>
      <c r="J99" s="7"/>
    </row>
    <row r="100" s="12" customFormat="true" ht="12.75" hidden="false" customHeight="false" outlineLevel="0" collapsed="false">
      <c r="A100" s="3" t="s">
        <v>224</v>
      </c>
      <c r="B100" s="4" t="s">
        <v>225</v>
      </c>
      <c r="C100" s="14" t="s">
        <v>134</v>
      </c>
      <c r="D100" s="9" t="s">
        <v>14</v>
      </c>
      <c r="E100" s="6" t="n">
        <v>76</v>
      </c>
      <c r="F100" s="6" t="n">
        <v>68</v>
      </c>
      <c r="G100" s="6" t="n">
        <v>110</v>
      </c>
      <c r="H100" s="6" t="n">
        <v>132</v>
      </c>
      <c r="I100" s="6" t="n">
        <v>386</v>
      </c>
      <c r="J100" s="7"/>
    </row>
    <row r="101" s="12" customFormat="true" ht="12.75" hidden="false" customHeight="false" outlineLevel="0" collapsed="false">
      <c r="A101" s="3" t="s">
        <v>226</v>
      </c>
      <c r="B101" s="4" t="s">
        <v>227</v>
      </c>
      <c r="C101" s="14" t="s">
        <v>134</v>
      </c>
      <c r="D101" s="9" t="s">
        <v>14</v>
      </c>
      <c r="E101" s="6" t="n">
        <v>75</v>
      </c>
      <c r="F101" s="6" t="n">
        <v>65</v>
      </c>
      <c r="G101" s="6" t="n">
        <v>109</v>
      </c>
      <c r="H101" s="6" t="n">
        <v>137</v>
      </c>
      <c r="I101" s="6" t="n">
        <v>386</v>
      </c>
      <c r="J101" s="7"/>
    </row>
    <row r="102" s="12" customFormat="true" ht="12.75" hidden="false" customHeight="false" outlineLevel="0" collapsed="false">
      <c r="A102" s="3" t="s">
        <v>228</v>
      </c>
      <c r="B102" s="4" t="s">
        <v>229</v>
      </c>
      <c r="C102" s="14" t="s">
        <v>134</v>
      </c>
      <c r="D102" s="9" t="s">
        <v>14</v>
      </c>
      <c r="E102" s="6" t="n">
        <v>72</v>
      </c>
      <c r="F102" s="6" t="n">
        <v>79</v>
      </c>
      <c r="G102" s="6" t="n">
        <v>106</v>
      </c>
      <c r="H102" s="6" t="n">
        <v>129</v>
      </c>
      <c r="I102" s="6" t="n">
        <v>386</v>
      </c>
      <c r="J102" s="7"/>
    </row>
    <row r="103" s="12" customFormat="true" ht="12.75" hidden="false" customHeight="false" outlineLevel="0" collapsed="false">
      <c r="A103" s="3" t="s">
        <v>230</v>
      </c>
      <c r="B103" s="4" t="s">
        <v>231</v>
      </c>
      <c r="C103" s="14" t="s">
        <v>134</v>
      </c>
      <c r="D103" s="9" t="s">
        <v>14</v>
      </c>
      <c r="E103" s="6" t="n">
        <v>69</v>
      </c>
      <c r="F103" s="6" t="n">
        <v>80</v>
      </c>
      <c r="G103" s="6" t="n">
        <v>137</v>
      </c>
      <c r="H103" s="6" t="n">
        <v>100</v>
      </c>
      <c r="I103" s="6" t="n">
        <v>386</v>
      </c>
      <c r="J103" s="7"/>
    </row>
    <row r="104" s="12" customFormat="true" ht="12.75" hidden="false" customHeight="false" outlineLevel="0" collapsed="false">
      <c r="A104" s="3" t="s">
        <v>232</v>
      </c>
      <c r="B104" s="4" t="s">
        <v>233</v>
      </c>
      <c r="C104" s="14" t="s">
        <v>134</v>
      </c>
      <c r="D104" s="9" t="s">
        <v>14</v>
      </c>
      <c r="E104" s="6" t="n">
        <v>72</v>
      </c>
      <c r="F104" s="6" t="n">
        <v>64</v>
      </c>
      <c r="G104" s="6" t="n">
        <v>117</v>
      </c>
      <c r="H104" s="6" t="n">
        <v>132</v>
      </c>
      <c r="I104" s="6" t="n">
        <v>385</v>
      </c>
      <c r="J104" s="7"/>
    </row>
    <row r="105" s="12" customFormat="true" ht="12.75" hidden="false" customHeight="false" outlineLevel="0" collapsed="false">
      <c r="A105" s="3" t="s">
        <v>234</v>
      </c>
      <c r="B105" s="4" t="s">
        <v>235</v>
      </c>
      <c r="C105" s="14" t="s">
        <v>134</v>
      </c>
      <c r="D105" s="9" t="s">
        <v>14</v>
      </c>
      <c r="E105" s="6" t="n">
        <v>71</v>
      </c>
      <c r="F105" s="6" t="n">
        <v>67</v>
      </c>
      <c r="G105" s="6" t="n">
        <v>115</v>
      </c>
      <c r="H105" s="6" t="n">
        <v>132</v>
      </c>
      <c r="I105" s="6" t="n">
        <v>385</v>
      </c>
      <c r="J105" s="7"/>
    </row>
    <row r="106" s="12" customFormat="true" ht="12.75" hidden="false" customHeight="false" outlineLevel="0" collapsed="false">
      <c r="A106" s="3" t="s">
        <v>236</v>
      </c>
      <c r="B106" s="4" t="s">
        <v>237</v>
      </c>
      <c r="C106" s="14" t="s">
        <v>134</v>
      </c>
      <c r="D106" s="9" t="s">
        <v>14</v>
      </c>
      <c r="E106" s="6" t="n">
        <v>62</v>
      </c>
      <c r="F106" s="6" t="n">
        <v>80</v>
      </c>
      <c r="G106" s="6" t="n">
        <v>122</v>
      </c>
      <c r="H106" s="6" t="n">
        <v>121</v>
      </c>
      <c r="I106" s="6" t="n">
        <v>385</v>
      </c>
      <c r="J106" s="7"/>
    </row>
    <row r="107" s="12" customFormat="true" ht="12.75" hidden="false" customHeight="false" outlineLevel="0" collapsed="false">
      <c r="A107" s="3" t="s">
        <v>238</v>
      </c>
      <c r="B107" s="4" t="s">
        <v>239</v>
      </c>
      <c r="C107" s="14" t="s">
        <v>134</v>
      </c>
      <c r="D107" s="9" t="s">
        <v>14</v>
      </c>
      <c r="E107" s="6" t="n">
        <v>73</v>
      </c>
      <c r="F107" s="6" t="n">
        <v>79</v>
      </c>
      <c r="G107" s="6" t="n">
        <v>104</v>
      </c>
      <c r="H107" s="6" t="n">
        <v>128</v>
      </c>
      <c r="I107" s="6" t="n">
        <v>384</v>
      </c>
      <c r="J107" s="7"/>
    </row>
    <row r="108" s="12" customFormat="true" ht="12.75" hidden="false" customHeight="false" outlineLevel="0" collapsed="false">
      <c r="A108" s="3" t="s">
        <v>240</v>
      </c>
      <c r="B108" s="4" t="s">
        <v>241</v>
      </c>
      <c r="C108" s="14" t="s">
        <v>134</v>
      </c>
      <c r="D108" s="9" t="s">
        <v>14</v>
      </c>
      <c r="E108" s="6" t="n">
        <v>70</v>
      </c>
      <c r="F108" s="6" t="n">
        <v>75</v>
      </c>
      <c r="G108" s="6" t="n">
        <v>111</v>
      </c>
      <c r="H108" s="6" t="n">
        <v>127</v>
      </c>
      <c r="I108" s="6" t="n">
        <v>383</v>
      </c>
      <c r="J108" s="7"/>
    </row>
    <row r="109" s="12" customFormat="true" ht="12.75" hidden="false" customHeight="false" outlineLevel="0" collapsed="false">
      <c r="A109" s="3" t="s">
        <v>242</v>
      </c>
      <c r="B109" s="4" t="s">
        <v>243</v>
      </c>
      <c r="C109" s="14" t="s">
        <v>134</v>
      </c>
      <c r="D109" s="9" t="s">
        <v>14</v>
      </c>
      <c r="E109" s="6" t="n">
        <v>67</v>
      </c>
      <c r="F109" s="6" t="n">
        <v>73</v>
      </c>
      <c r="G109" s="6" t="n">
        <v>114</v>
      </c>
      <c r="H109" s="6" t="n">
        <v>129</v>
      </c>
      <c r="I109" s="6" t="n">
        <v>383</v>
      </c>
      <c r="J109" s="7"/>
    </row>
    <row r="110" s="12" customFormat="true" ht="12.75" hidden="false" customHeight="false" outlineLevel="0" collapsed="false">
      <c r="A110" s="3" t="s">
        <v>244</v>
      </c>
      <c r="B110" s="4" t="s">
        <v>245</v>
      </c>
      <c r="C110" s="14" t="s">
        <v>134</v>
      </c>
      <c r="D110" s="9" t="s">
        <v>14</v>
      </c>
      <c r="E110" s="6" t="n">
        <v>72</v>
      </c>
      <c r="F110" s="6" t="n">
        <v>74</v>
      </c>
      <c r="G110" s="6" t="n">
        <v>114</v>
      </c>
      <c r="H110" s="6" t="n">
        <v>122</v>
      </c>
      <c r="I110" s="6" t="n">
        <v>382</v>
      </c>
      <c r="J110" s="7"/>
    </row>
    <row r="111" s="12" customFormat="true" ht="12.75" hidden="false" customHeight="false" outlineLevel="0" collapsed="false">
      <c r="A111" s="3" t="s">
        <v>246</v>
      </c>
      <c r="B111" s="4" t="s">
        <v>247</v>
      </c>
      <c r="C111" s="14" t="s">
        <v>134</v>
      </c>
      <c r="D111" s="9" t="s">
        <v>14</v>
      </c>
      <c r="E111" s="6" t="n">
        <v>71</v>
      </c>
      <c r="F111" s="6" t="n">
        <v>74</v>
      </c>
      <c r="G111" s="6" t="n">
        <v>105</v>
      </c>
      <c r="H111" s="6" t="n">
        <v>131</v>
      </c>
      <c r="I111" s="6" t="n">
        <v>381</v>
      </c>
      <c r="J111" s="7"/>
    </row>
    <row r="112" s="12" customFormat="true" ht="12.75" hidden="false" customHeight="false" outlineLevel="0" collapsed="false">
      <c r="A112" s="3" t="s">
        <v>248</v>
      </c>
      <c r="B112" s="4" t="s">
        <v>249</v>
      </c>
      <c r="C112" s="14" t="s">
        <v>134</v>
      </c>
      <c r="D112" s="9" t="s">
        <v>14</v>
      </c>
      <c r="E112" s="6" t="n">
        <v>64</v>
      </c>
      <c r="F112" s="6" t="n">
        <v>67</v>
      </c>
      <c r="G112" s="6" t="n">
        <v>111</v>
      </c>
      <c r="H112" s="6" t="n">
        <v>138</v>
      </c>
      <c r="I112" s="6" t="n">
        <v>380</v>
      </c>
      <c r="J112" s="7"/>
    </row>
    <row r="113" s="12" customFormat="true" ht="12.75" hidden="false" customHeight="false" outlineLevel="0" collapsed="false">
      <c r="A113" s="3" t="s">
        <v>250</v>
      </c>
      <c r="B113" s="4" t="s">
        <v>251</v>
      </c>
      <c r="C113" s="14" t="s">
        <v>134</v>
      </c>
      <c r="D113" s="9" t="s">
        <v>14</v>
      </c>
      <c r="E113" s="6" t="n">
        <v>77</v>
      </c>
      <c r="F113" s="6" t="n">
        <v>73</v>
      </c>
      <c r="G113" s="6" t="n">
        <v>99</v>
      </c>
      <c r="H113" s="6" t="n">
        <v>130</v>
      </c>
      <c r="I113" s="6" t="n">
        <v>379</v>
      </c>
      <c r="J113" s="7"/>
    </row>
    <row r="114" s="12" customFormat="true" ht="12.75" hidden="false" customHeight="false" outlineLevel="0" collapsed="false">
      <c r="A114" s="3" t="s">
        <v>252</v>
      </c>
      <c r="B114" s="4" t="s">
        <v>253</v>
      </c>
      <c r="C114" s="14" t="s">
        <v>134</v>
      </c>
      <c r="D114" s="9" t="s">
        <v>14</v>
      </c>
      <c r="E114" s="6" t="n">
        <v>74</v>
      </c>
      <c r="F114" s="6" t="n">
        <v>76</v>
      </c>
      <c r="G114" s="6" t="n">
        <v>103</v>
      </c>
      <c r="H114" s="6" t="n">
        <v>126</v>
      </c>
      <c r="I114" s="6" t="n">
        <v>379</v>
      </c>
      <c r="J114" s="7"/>
    </row>
    <row r="115" s="12" customFormat="true" ht="12.75" hidden="false" customHeight="false" outlineLevel="0" collapsed="false">
      <c r="A115" s="3" t="s">
        <v>254</v>
      </c>
      <c r="B115" s="4" t="s">
        <v>255</v>
      </c>
      <c r="C115" s="14" t="s">
        <v>134</v>
      </c>
      <c r="D115" s="9" t="s">
        <v>14</v>
      </c>
      <c r="E115" s="6" t="n">
        <v>64</v>
      </c>
      <c r="F115" s="6" t="n">
        <v>75</v>
      </c>
      <c r="G115" s="6" t="n">
        <v>113</v>
      </c>
      <c r="H115" s="6" t="n">
        <v>127</v>
      </c>
      <c r="I115" s="6" t="n">
        <v>379</v>
      </c>
      <c r="J115" s="7"/>
    </row>
    <row r="116" s="12" customFormat="true" ht="12.75" hidden="false" customHeight="false" outlineLevel="0" collapsed="false">
      <c r="A116" s="3" t="s">
        <v>256</v>
      </c>
      <c r="B116" s="4" t="s">
        <v>257</v>
      </c>
      <c r="C116" s="14" t="s">
        <v>134</v>
      </c>
      <c r="D116" s="9" t="s">
        <v>14</v>
      </c>
      <c r="E116" s="6" t="n">
        <v>62</v>
      </c>
      <c r="F116" s="6" t="n">
        <v>71</v>
      </c>
      <c r="G116" s="6" t="n">
        <v>124</v>
      </c>
      <c r="H116" s="6" t="n">
        <v>122</v>
      </c>
      <c r="I116" s="6" t="n">
        <v>379</v>
      </c>
      <c r="J116" s="7"/>
    </row>
    <row r="117" s="12" customFormat="true" ht="12.75" hidden="false" customHeight="false" outlineLevel="0" collapsed="false">
      <c r="A117" s="3" t="s">
        <v>258</v>
      </c>
      <c r="B117" s="4" t="s">
        <v>259</v>
      </c>
      <c r="C117" s="14" t="s">
        <v>134</v>
      </c>
      <c r="D117" s="9" t="s">
        <v>14</v>
      </c>
      <c r="E117" s="6" t="n">
        <v>68</v>
      </c>
      <c r="F117" s="6" t="n">
        <v>68</v>
      </c>
      <c r="G117" s="6" t="n">
        <v>105</v>
      </c>
      <c r="H117" s="6" t="n">
        <v>136</v>
      </c>
      <c r="I117" s="6" t="n">
        <v>377</v>
      </c>
      <c r="J117" s="7"/>
    </row>
    <row r="118" s="12" customFormat="true" ht="12.75" hidden="false" customHeight="false" outlineLevel="0" collapsed="false">
      <c r="A118" s="3" t="s">
        <v>260</v>
      </c>
      <c r="B118" s="4" t="s">
        <v>261</v>
      </c>
      <c r="C118" s="14" t="s">
        <v>134</v>
      </c>
      <c r="D118" s="9" t="s">
        <v>14</v>
      </c>
      <c r="E118" s="6" t="n">
        <v>69</v>
      </c>
      <c r="F118" s="6" t="n">
        <v>68</v>
      </c>
      <c r="G118" s="6" t="n">
        <v>103</v>
      </c>
      <c r="H118" s="6" t="n">
        <v>135</v>
      </c>
      <c r="I118" s="6" t="n">
        <v>375</v>
      </c>
      <c r="J118" s="7"/>
    </row>
    <row r="119" s="12" customFormat="true" ht="12.75" hidden="false" customHeight="false" outlineLevel="0" collapsed="false">
      <c r="A119" s="3" t="s">
        <v>262</v>
      </c>
      <c r="B119" s="4" t="s">
        <v>263</v>
      </c>
      <c r="C119" s="14" t="s">
        <v>134</v>
      </c>
      <c r="D119" s="9" t="s">
        <v>14</v>
      </c>
      <c r="E119" s="6" t="n">
        <v>70</v>
      </c>
      <c r="F119" s="6" t="n">
        <v>75</v>
      </c>
      <c r="G119" s="6" t="n">
        <v>90</v>
      </c>
      <c r="H119" s="6" t="n">
        <v>139</v>
      </c>
      <c r="I119" s="6" t="n">
        <v>374</v>
      </c>
      <c r="J119" s="7"/>
    </row>
    <row r="120" s="12" customFormat="true" ht="12.75" hidden="false" customHeight="false" outlineLevel="0" collapsed="false">
      <c r="A120" s="3" t="s">
        <v>264</v>
      </c>
      <c r="B120" s="4" t="s">
        <v>265</v>
      </c>
      <c r="C120" s="14" t="s">
        <v>134</v>
      </c>
      <c r="D120" s="9" t="s">
        <v>14</v>
      </c>
      <c r="E120" s="6" t="n">
        <v>69</v>
      </c>
      <c r="F120" s="6" t="n">
        <v>86</v>
      </c>
      <c r="G120" s="6" t="n">
        <v>86</v>
      </c>
      <c r="H120" s="6" t="n">
        <v>133</v>
      </c>
      <c r="I120" s="6" t="n">
        <v>374</v>
      </c>
      <c r="J120" s="7"/>
    </row>
    <row r="121" s="12" customFormat="true" ht="12.75" hidden="false" customHeight="false" outlineLevel="0" collapsed="false">
      <c r="A121" s="3" t="s">
        <v>266</v>
      </c>
      <c r="B121" s="4" t="s">
        <v>267</v>
      </c>
      <c r="C121" s="14" t="s">
        <v>134</v>
      </c>
      <c r="D121" s="9" t="s">
        <v>14</v>
      </c>
      <c r="E121" s="6" t="n">
        <v>71</v>
      </c>
      <c r="F121" s="6" t="n">
        <v>73</v>
      </c>
      <c r="G121" s="6" t="n">
        <v>112</v>
      </c>
      <c r="H121" s="6" t="n">
        <v>116</v>
      </c>
      <c r="I121" s="6" t="n">
        <v>372</v>
      </c>
      <c r="J121" s="7"/>
    </row>
    <row r="122" s="12" customFormat="true" ht="12.75" hidden="false" customHeight="false" outlineLevel="0" collapsed="false">
      <c r="A122" s="3" t="s">
        <v>268</v>
      </c>
      <c r="B122" s="4" t="s">
        <v>269</v>
      </c>
      <c r="C122" s="14" t="s">
        <v>134</v>
      </c>
      <c r="D122" s="9" t="s">
        <v>14</v>
      </c>
      <c r="E122" s="6" t="n">
        <v>74</v>
      </c>
      <c r="F122" s="6" t="n">
        <v>78</v>
      </c>
      <c r="G122" s="6" t="n">
        <v>94</v>
      </c>
      <c r="H122" s="6" t="n">
        <v>125</v>
      </c>
      <c r="I122" s="6" t="n">
        <v>371</v>
      </c>
      <c r="J122" s="7"/>
    </row>
    <row r="123" s="12" customFormat="true" ht="12.75" hidden="false" customHeight="false" outlineLevel="0" collapsed="false">
      <c r="A123" s="3" t="s">
        <v>270</v>
      </c>
      <c r="B123" s="4" t="s">
        <v>271</v>
      </c>
      <c r="C123" s="14" t="s">
        <v>134</v>
      </c>
      <c r="D123" s="9" t="s">
        <v>14</v>
      </c>
      <c r="E123" s="6" t="n">
        <v>69</v>
      </c>
      <c r="F123" s="6" t="n">
        <v>85</v>
      </c>
      <c r="G123" s="6" t="n">
        <v>94</v>
      </c>
      <c r="H123" s="6" t="n">
        <v>123</v>
      </c>
      <c r="I123" s="6" t="n">
        <v>371</v>
      </c>
      <c r="J123" s="7"/>
    </row>
    <row r="124" s="12" customFormat="true" ht="12.75" hidden="false" customHeight="false" outlineLevel="0" collapsed="false">
      <c r="A124" s="3" t="s">
        <v>272</v>
      </c>
      <c r="B124" s="4" t="s">
        <v>273</v>
      </c>
      <c r="C124" s="14" t="s">
        <v>134</v>
      </c>
      <c r="D124" s="9" t="s">
        <v>14</v>
      </c>
      <c r="E124" s="6" t="n">
        <v>67</v>
      </c>
      <c r="F124" s="6" t="n">
        <v>68</v>
      </c>
      <c r="G124" s="6" t="n">
        <v>109</v>
      </c>
      <c r="H124" s="6" t="n">
        <v>127</v>
      </c>
      <c r="I124" s="6" t="n">
        <v>371</v>
      </c>
      <c r="J124" s="7"/>
    </row>
    <row r="125" s="12" customFormat="true" ht="12.75" hidden="false" customHeight="false" outlineLevel="0" collapsed="false">
      <c r="A125" s="3" t="s">
        <v>274</v>
      </c>
      <c r="B125" s="4" t="s">
        <v>275</v>
      </c>
      <c r="C125" s="14" t="s">
        <v>134</v>
      </c>
      <c r="D125" s="9" t="s">
        <v>14</v>
      </c>
      <c r="E125" s="6" t="n">
        <v>65</v>
      </c>
      <c r="F125" s="6" t="n">
        <v>68</v>
      </c>
      <c r="G125" s="6" t="n">
        <v>118</v>
      </c>
      <c r="H125" s="6" t="n">
        <v>120</v>
      </c>
      <c r="I125" s="6" t="n">
        <v>371</v>
      </c>
      <c r="J125" s="7"/>
    </row>
    <row r="126" s="12" customFormat="true" ht="12.75" hidden="false" customHeight="false" outlineLevel="0" collapsed="false">
      <c r="A126" s="3" t="s">
        <v>276</v>
      </c>
      <c r="B126" s="4" t="s">
        <v>277</v>
      </c>
      <c r="C126" s="14" t="s">
        <v>134</v>
      </c>
      <c r="D126" s="9" t="s">
        <v>14</v>
      </c>
      <c r="E126" s="6" t="n">
        <v>82</v>
      </c>
      <c r="F126" s="6" t="n">
        <v>80</v>
      </c>
      <c r="G126" s="6" t="n">
        <v>82</v>
      </c>
      <c r="H126" s="6" t="n">
        <v>126</v>
      </c>
      <c r="I126" s="6" t="n">
        <v>370</v>
      </c>
      <c r="J126" s="7"/>
    </row>
    <row r="127" s="12" customFormat="true" ht="12.75" hidden="false" customHeight="false" outlineLevel="0" collapsed="false">
      <c r="A127" s="3" t="s">
        <v>278</v>
      </c>
      <c r="B127" s="4" t="s">
        <v>279</v>
      </c>
      <c r="C127" s="14" t="s">
        <v>134</v>
      </c>
      <c r="D127" s="9" t="s">
        <v>14</v>
      </c>
      <c r="E127" s="6" t="n">
        <v>71</v>
      </c>
      <c r="F127" s="6" t="n">
        <v>68</v>
      </c>
      <c r="G127" s="6" t="n">
        <v>115</v>
      </c>
      <c r="H127" s="6" t="n">
        <v>116</v>
      </c>
      <c r="I127" s="6" t="n">
        <v>370</v>
      </c>
      <c r="J127" s="7"/>
    </row>
    <row r="128" s="12" customFormat="true" ht="12.75" hidden="false" customHeight="false" outlineLevel="0" collapsed="false">
      <c r="A128" s="3" t="s">
        <v>280</v>
      </c>
      <c r="B128" s="4" t="s">
        <v>281</v>
      </c>
      <c r="C128" s="14" t="s">
        <v>134</v>
      </c>
      <c r="D128" s="9" t="s">
        <v>14</v>
      </c>
      <c r="E128" s="6" t="n">
        <v>71</v>
      </c>
      <c r="F128" s="6" t="n">
        <v>67</v>
      </c>
      <c r="G128" s="6" t="n">
        <v>105</v>
      </c>
      <c r="H128" s="6" t="n">
        <v>127</v>
      </c>
      <c r="I128" s="6" t="n">
        <v>370</v>
      </c>
      <c r="J128" s="7"/>
    </row>
    <row r="129" s="12" customFormat="true" ht="12.75" hidden="false" customHeight="false" outlineLevel="0" collapsed="false">
      <c r="A129" s="3" t="s">
        <v>282</v>
      </c>
      <c r="B129" s="4" t="s">
        <v>283</v>
      </c>
      <c r="C129" s="14" t="s">
        <v>134</v>
      </c>
      <c r="D129" s="9" t="s">
        <v>14</v>
      </c>
      <c r="E129" s="6" t="n">
        <v>65</v>
      </c>
      <c r="F129" s="6" t="n">
        <v>70</v>
      </c>
      <c r="G129" s="6" t="n">
        <v>97</v>
      </c>
      <c r="H129" s="6" t="n">
        <v>138</v>
      </c>
      <c r="I129" s="6" t="n">
        <v>370</v>
      </c>
      <c r="J129" s="7"/>
    </row>
    <row r="130" s="12" customFormat="true" ht="12.75" hidden="false" customHeight="false" outlineLevel="0" collapsed="false">
      <c r="A130" s="3" t="s">
        <v>284</v>
      </c>
      <c r="B130" s="4" t="s">
        <v>285</v>
      </c>
      <c r="C130" s="14" t="s">
        <v>134</v>
      </c>
      <c r="D130" s="9" t="s">
        <v>14</v>
      </c>
      <c r="E130" s="6" t="n">
        <v>74</v>
      </c>
      <c r="F130" s="6" t="n">
        <v>68</v>
      </c>
      <c r="G130" s="6" t="n">
        <v>93</v>
      </c>
      <c r="H130" s="6" t="n">
        <v>134</v>
      </c>
      <c r="I130" s="6" t="n">
        <v>369</v>
      </c>
      <c r="J130" s="7"/>
    </row>
    <row r="131" s="12" customFormat="true" ht="12.75" hidden="false" customHeight="false" outlineLevel="0" collapsed="false">
      <c r="A131" s="3" t="s">
        <v>286</v>
      </c>
      <c r="B131" s="4" t="s">
        <v>287</v>
      </c>
      <c r="C131" s="14" t="s">
        <v>134</v>
      </c>
      <c r="D131" s="9" t="s">
        <v>14</v>
      </c>
      <c r="E131" s="6" t="n">
        <v>70</v>
      </c>
      <c r="F131" s="6" t="n">
        <v>63</v>
      </c>
      <c r="G131" s="6" t="n">
        <v>103</v>
      </c>
      <c r="H131" s="6" t="n">
        <v>133</v>
      </c>
      <c r="I131" s="6" t="n">
        <v>369</v>
      </c>
      <c r="J131" s="7"/>
    </row>
    <row r="132" s="12" customFormat="true" ht="12.75" hidden="false" customHeight="false" outlineLevel="0" collapsed="false">
      <c r="A132" s="3" t="s">
        <v>288</v>
      </c>
      <c r="B132" s="4" t="s">
        <v>289</v>
      </c>
      <c r="C132" s="14" t="s">
        <v>134</v>
      </c>
      <c r="D132" s="9" t="s">
        <v>14</v>
      </c>
      <c r="E132" s="6" t="n">
        <v>68</v>
      </c>
      <c r="F132" s="6" t="n">
        <v>66</v>
      </c>
      <c r="G132" s="6" t="n">
        <v>100</v>
      </c>
      <c r="H132" s="6" t="n">
        <v>135</v>
      </c>
      <c r="I132" s="6" t="n">
        <v>369</v>
      </c>
      <c r="J132" s="7"/>
    </row>
    <row r="133" s="12" customFormat="true" ht="12.75" hidden="false" customHeight="false" outlineLevel="0" collapsed="false">
      <c r="A133" s="3" t="s">
        <v>290</v>
      </c>
      <c r="B133" s="4" t="s">
        <v>291</v>
      </c>
      <c r="C133" s="14" t="s">
        <v>134</v>
      </c>
      <c r="D133" s="9" t="s">
        <v>14</v>
      </c>
      <c r="E133" s="6" t="n">
        <v>66</v>
      </c>
      <c r="F133" s="6" t="n">
        <v>77</v>
      </c>
      <c r="G133" s="6" t="n">
        <v>101</v>
      </c>
      <c r="H133" s="6" t="n">
        <v>125</v>
      </c>
      <c r="I133" s="6" t="n">
        <v>369</v>
      </c>
      <c r="J133" s="7"/>
    </row>
    <row r="134" s="12" customFormat="true" ht="12.75" hidden="false" customHeight="false" outlineLevel="0" collapsed="false">
      <c r="A134" s="3" t="s">
        <v>292</v>
      </c>
      <c r="B134" s="4" t="s">
        <v>293</v>
      </c>
      <c r="C134" s="14" t="s">
        <v>134</v>
      </c>
      <c r="D134" s="9" t="s">
        <v>14</v>
      </c>
      <c r="E134" s="6" t="n">
        <v>67</v>
      </c>
      <c r="F134" s="6" t="n">
        <v>65</v>
      </c>
      <c r="G134" s="6" t="n">
        <v>105</v>
      </c>
      <c r="H134" s="6" t="n">
        <v>131</v>
      </c>
      <c r="I134" s="6" t="n">
        <v>368</v>
      </c>
      <c r="J134" s="7"/>
    </row>
    <row r="135" s="12" customFormat="true" ht="12.75" hidden="false" customHeight="false" outlineLevel="0" collapsed="false">
      <c r="A135" s="3" t="s">
        <v>294</v>
      </c>
      <c r="B135" s="4" t="s">
        <v>295</v>
      </c>
      <c r="C135" s="14" t="s">
        <v>134</v>
      </c>
      <c r="D135" s="9" t="s">
        <v>14</v>
      </c>
      <c r="E135" s="6" t="n">
        <v>60</v>
      </c>
      <c r="F135" s="6" t="n">
        <v>68</v>
      </c>
      <c r="G135" s="6" t="n">
        <v>107</v>
      </c>
      <c r="H135" s="6" t="n">
        <v>133</v>
      </c>
      <c r="I135" s="6" t="n">
        <v>368</v>
      </c>
      <c r="J135" s="7"/>
    </row>
    <row r="136" s="12" customFormat="true" ht="12.75" hidden="false" customHeight="false" outlineLevel="0" collapsed="false">
      <c r="A136" s="3" t="s">
        <v>296</v>
      </c>
      <c r="B136" s="4" t="s">
        <v>297</v>
      </c>
      <c r="C136" s="14" t="s">
        <v>134</v>
      </c>
      <c r="D136" s="9" t="s">
        <v>14</v>
      </c>
      <c r="E136" s="6" t="n">
        <v>61</v>
      </c>
      <c r="F136" s="6" t="n">
        <v>84</v>
      </c>
      <c r="G136" s="6" t="n">
        <v>90</v>
      </c>
      <c r="H136" s="6" t="n">
        <v>132</v>
      </c>
      <c r="I136" s="6" t="n">
        <v>367</v>
      </c>
      <c r="J136" s="7"/>
    </row>
    <row r="137" s="12" customFormat="true" ht="12.75" hidden="false" customHeight="false" outlineLevel="0" collapsed="false">
      <c r="A137" s="3" t="s">
        <v>298</v>
      </c>
      <c r="B137" s="4" t="s">
        <v>299</v>
      </c>
      <c r="C137" s="14" t="s">
        <v>134</v>
      </c>
      <c r="D137" s="9" t="s">
        <v>14</v>
      </c>
      <c r="E137" s="6" t="n">
        <v>72</v>
      </c>
      <c r="F137" s="6" t="n">
        <v>57</v>
      </c>
      <c r="G137" s="6" t="n">
        <v>109</v>
      </c>
      <c r="H137" s="6" t="n">
        <v>128</v>
      </c>
      <c r="I137" s="6" t="n">
        <v>366</v>
      </c>
      <c r="J137" s="7"/>
    </row>
    <row r="138" s="12" customFormat="true" ht="12.75" hidden="false" customHeight="false" outlineLevel="0" collapsed="false">
      <c r="A138" s="3" t="s">
        <v>300</v>
      </c>
      <c r="B138" s="4" t="s">
        <v>301</v>
      </c>
      <c r="C138" s="14" t="s">
        <v>134</v>
      </c>
      <c r="D138" s="9" t="s">
        <v>14</v>
      </c>
      <c r="E138" s="6" t="n">
        <v>68</v>
      </c>
      <c r="F138" s="6" t="n">
        <v>67</v>
      </c>
      <c r="G138" s="6" t="n">
        <v>106</v>
      </c>
      <c r="H138" s="6" t="n">
        <v>125</v>
      </c>
      <c r="I138" s="6" t="n">
        <v>366</v>
      </c>
      <c r="J138" s="7"/>
    </row>
    <row r="139" s="12" customFormat="true" ht="12.75" hidden="false" customHeight="false" outlineLevel="0" collapsed="false">
      <c r="A139" s="3" t="s">
        <v>302</v>
      </c>
      <c r="B139" s="4" t="s">
        <v>303</v>
      </c>
      <c r="C139" s="14" t="s">
        <v>134</v>
      </c>
      <c r="D139" s="9" t="s">
        <v>14</v>
      </c>
      <c r="E139" s="6" t="n">
        <v>57</v>
      </c>
      <c r="F139" s="6" t="n">
        <v>71</v>
      </c>
      <c r="G139" s="6" t="n">
        <v>112</v>
      </c>
      <c r="H139" s="6" t="n">
        <v>126</v>
      </c>
      <c r="I139" s="6" t="n">
        <v>366</v>
      </c>
      <c r="J139" s="7"/>
    </row>
    <row r="140" s="12" customFormat="true" ht="12.75" hidden="false" customHeight="false" outlineLevel="0" collapsed="false">
      <c r="A140" s="3" t="s">
        <v>304</v>
      </c>
      <c r="B140" s="4" t="s">
        <v>305</v>
      </c>
      <c r="C140" s="14" t="s">
        <v>134</v>
      </c>
      <c r="D140" s="9" t="s">
        <v>14</v>
      </c>
      <c r="E140" s="6" t="n">
        <v>66</v>
      </c>
      <c r="F140" s="6" t="n">
        <v>49</v>
      </c>
      <c r="G140" s="6" t="n">
        <v>122</v>
      </c>
      <c r="H140" s="6" t="n">
        <v>128</v>
      </c>
      <c r="I140" s="6" t="n">
        <v>365</v>
      </c>
      <c r="J140" s="7"/>
    </row>
    <row r="141" s="12" customFormat="true" ht="12.75" hidden="false" customHeight="false" outlineLevel="0" collapsed="false">
      <c r="A141" s="3" t="s">
        <v>306</v>
      </c>
      <c r="B141" s="4" t="s">
        <v>307</v>
      </c>
      <c r="C141" s="14" t="s">
        <v>134</v>
      </c>
      <c r="D141" s="9" t="s">
        <v>14</v>
      </c>
      <c r="E141" s="6" t="n">
        <v>62</v>
      </c>
      <c r="F141" s="6" t="n">
        <v>73</v>
      </c>
      <c r="G141" s="6" t="n">
        <v>121</v>
      </c>
      <c r="H141" s="6" t="n">
        <v>109</v>
      </c>
      <c r="I141" s="6" t="n">
        <v>365</v>
      </c>
      <c r="J141" s="7"/>
    </row>
    <row r="142" s="12" customFormat="true" ht="12.75" hidden="false" customHeight="false" outlineLevel="0" collapsed="false">
      <c r="A142" s="3" t="s">
        <v>308</v>
      </c>
      <c r="B142" s="4" t="s">
        <v>309</v>
      </c>
      <c r="C142" s="14" t="s">
        <v>134</v>
      </c>
      <c r="D142" s="9" t="s">
        <v>14</v>
      </c>
      <c r="E142" s="6" t="n">
        <v>66</v>
      </c>
      <c r="F142" s="6" t="n">
        <v>49</v>
      </c>
      <c r="G142" s="6" t="n">
        <v>129</v>
      </c>
      <c r="H142" s="6" t="n">
        <v>120</v>
      </c>
      <c r="I142" s="6" t="n">
        <v>364</v>
      </c>
      <c r="J142" s="7"/>
    </row>
    <row r="143" s="12" customFormat="true" ht="12.75" hidden="false" customHeight="false" outlineLevel="0" collapsed="false">
      <c r="A143" s="3" t="s">
        <v>310</v>
      </c>
      <c r="B143" s="4" t="s">
        <v>311</v>
      </c>
      <c r="C143" s="14" t="s">
        <v>134</v>
      </c>
      <c r="D143" s="9" t="s">
        <v>14</v>
      </c>
      <c r="E143" s="6" t="n">
        <v>64</v>
      </c>
      <c r="F143" s="6" t="n">
        <v>55</v>
      </c>
      <c r="G143" s="6" t="n">
        <v>123</v>
      </c>
      <c r="H143" s="6" t="n">
        <v>122</v>
      </c>
      <c r="I143" s="6" t="n">
        <v>364</v>
      </c>
      <c r="J143" s="7"/>
    </row>
    <row r="144" s="12" customFormat="true" ht="12.75" hidden="false" customHeight="false" outlineLevel="0" collapsed="false">
      <c r="A144" s="3" t="s">
        <v>312</v>
      </c>
      <c r="B144" s="4" t="s">
        <v>313</v>
      </c>
      <c r="C144" s="14" t="s">
        <v>134</v>
      </c>
      <c r="D144" s="9" t="s">
        <v>14</v>
      </c>
      <c r="E144" s="6" t="n">
        <v>68</v>
      </c>
      <c r="F144" s="6" t="n">
        <v>65</v>
      </c>
      <c r="G144" s="6" t="n">
        <v>101</v>
      </c>
      <c r="H144" s="6" t="n">
        <v>129</v>
      </c>
      <c r="I144" s="6" t="n">
        <v>363</v>
      </c>
      <c r="J144" s="7"/>
    </row>
    <row r="145" s="12" customFormat="true" ht="12.75" hidden="false" customHeight="false" outlineLevel="0" collapsed="false">
      <c r="A145" s="3" t="s">
        <v>314</v>
      </c>
      <c r="B145" s="4" t="s">
        <v>315</v>
      </c>
      <c r="C145" s="14" t="s">
        <v>134</v>
      </c>
      <c r="D145" s="9" t="s">
        <v>14</v>
      </c>
      <c r="E145" s="6" t="n">
        <v>67</v>
      </c>
      <c r="F145" s="6" t="n">
        <v>76</v>
      </c>
      <c r="G145" s="6" t="n">
        <v>97</v>
      </c>
      <c r="H145" s="6" t="n">
        <v>122</v>
      </c>
      <c r="I145" s="6" t="n">
        <v>362</v>
      </c>
      <c r="J145" s="7"/>
    </row>
    <row r="146" s="12" customFormat="true" ht="12.75" hidden="false" customHeight="false" outlineLevel="0" collapsed="false">
      <c r="A146" s="3" t="s">
        <v>316</v>
      </c>
      <c r="B146" s="4" t="s">
        <v>317</v>
      </c>
      <c r="C146" s="14" t="s">
        <v>134</v>
      </c>
      <c r="D146" s="9" t="s">
        <v>14</v>
      </c>
      <c r="E146" s="6" t="n">
        <v>65</v>
      </c>
      <c r="F146" s="6" t="n">
        <v>66</v>
      </c>
      <c r="G146" s="6" t="n">
        <v>107</v>
      </c>
      <c r="H146" s="6" t="n">
        <v>124</v>
      </c>
      <c r="I146" s="6" t="n">
        <v>362</v>
      </c>
      <c r="J146" s="7"/>
    </row>
    <row r="147" s="12" customFormat="true" ht="12.75" hidden="false" customHeight="false" outlineLevel="0" collapsed="false">
      <c r="A147" s="3" t="s">
        <v>318</v>
      </c>
      <c r="B147" s="4" t="s">
        <v>319</v>
      </c>
      <c r="C147" s="14" t="s">
        <v>134</v>
      </c>
      <c r="D147" s="9" t="s">
        <v>14</v>
      </c>
      <c r="E147" s="6" t="n">
        <v>58</v>
      </c>
      <c r="F147" s="6" t="n">
        <v>74</v>
      </c>
      <c r="G147" s="6" t="n">
        <v>112</v>
      </c>
      <c r="H147" s="6" t="n">
        <v>118</v>
      </c>
      <c r="I147" s="6" t="n">
        <v>362</v>
      </c>
      <c r="J147" s="7"/>
    </row>
    <row r="148" s="12" customFormat="true" ht="12.75" hidden="false" customHeight="false" outlineLevel="0" collapsed="false">
      <c r="A148" s="3" t="s">
        <v>320</v>
      </c>
      <c r="B148" s="4" t="s">
        <v>321</v>
      </c>
      <c r="C148" s="14" t="s">
        <v>134</v>
      </c>
      <c r="D148" s="9" t="s">
        <v>14</v>
      </c>
      <c r="E148" s="6" t="n">
        <v>72</v>
      </c>
      <c r="F148" s="6" t="n">
        <v>72</v>
      </c>
      <c r="G148" s="6" t="n">
        <v>96</v>
      </c>
      <c r="H148" s="6" t="n">
        <v>120</v>
      </c>
      <c r="I148" s="6" t="n">
        <v>360</v>
      </c>
      <c r="J148" s="7"/>
    </row>
    <row r="149" s="12" customFormat="true" ht="12.75" hidden="false" customHeight="false" outlineLevel="0" collapsed="false">
      <c r="A149" s="3" t="s">
        <v>322</v>
      </c>
      <c r="B149" s="4" t="s">
        <v>323</v>
      </c>
      <c r="C149" s="14" t="s">
        <v>134</v>
      </c>
      <c r="D149" s="9" t="s">
        <v>14</v>
      </c>
      <c r="E149" s="6" t="n">
        <v>63</v>
      </c>
      <c r="F149" s="6" t="n">
        <v>68</v>
      </c>
      <c r="G149" s="6" t="n">
        <v>101</v>
      </c>
      <c r="H149" s="6" t="n">
        <v>128</v>
      </c>
      <c r="I149" s="6" t="n">
        <v>360</v>
      </c>
      <c r="J149" s="7"/>
    </row>
    <row r="150" s="12" customFormat="true" ht="12.75" hidden="false" customHeight="false" outlineLevel="0" collapsed="false">
      <c r="A150" s="3" t="s">
        <v>324</v>
      </c>
      <c r="B150" s="4" t="s">
        <v>325</v>
      </c>
      <c r="C150" s="14" t="s">
        <v>134</v>
      </c>
      <c r="D150" s="9" t="s">
        <v>14</v>
      </c>
      <c r="E150" s="6" t="n">
        <v>69</v>
      </c>
      <c r="F150" s="6" t="n">
        <v>72</v>
      </c>
      <c r="G150" s="6" t="n">
        <v>106</v>
      </c>
      <c r="H150" s="6" t="n">
        <v>111</v>
      </c>
      <c r="I150" s="6" t="n">
        <v>358</v>
      </c>
      <c r="J150" s="7"/>
    </row>
    <row r="151" s="12" customFormat="true" ht="12.75" hidden="false" customHeight="false" outlineLevel="0" collapsed="false">
      <c r="A151" s="3" t="s">
        <v>326</v>
      </c>
      <c r="B151" s="4" t="s">
        <v>327</v>
      </c>
      <c r="C151" s="14" t="s">
        <v>134</v>
      </c>
      <c r="D151" s="9" t="s">
        <v>14</v>
      </c>
      <c r="E151" s="6" t="n">
        <v>69</v>
      </c>
      <c r="F151" s="6" t="n">
        <v>60</v>
      </c>
      <c r="G151" s="6" t="n">
        <v>100</v>
      </c>
      <c r="H151" s="6" t="n">
        <v>129</v>
      </c>
      <c r="I151" s="6" t="n">
        <v>358</v>
      </c>
      <c r="J151" s="7"/>
    </row>
    <row r="152" s="12" customFormat="true" ht="12.75" hidden="false" customHeight="false" outlineLevel="0" collapsed="false">
      <c r="A152" s="3" t="s">
        <v>328</v>
      </c>
      <c r="B152" s="4" t="s">
        <v>329</v>
      </c>
      <c r="C152" s="14" t="s">
        <v>134</v>
      </c>
      <c r="D152" s="9" t="s">
        <v>14</v>
      </c>
      <c r="E152" s="6" t="n">
        <v>60</v>
      </c>
      <c r="F152" s="6" t="n">
        <v>74</v>
      </c>
      <c r="G152" s="6" t="n">
        <v>104</v>
      </c>
      <c r="H152" s="6" t="n">
        <v>120</v>
      </c>
      <c r="I152" s="6" t="n">
        <v>358</v>
      </c>
      <c r="J152" s="7"/>
    </row>
    <row r="153" s="12" customFormat="true" ht="12.75" hidden="false" customHeight="false" outlineLevel="0" collapsed="false">
      <c r="A153" s="3" t="s">
        <v>330</v>
      </c>
      <c r="B153" s="4" t="s">
        <v>331</v>
      </c>
      <c r="C153" s="14" t="s">
        <v>134</v>
      </c>
      <c r="D153" s="9" t="s">
        <v>14</v>
      </c>
      <c r="E153" s="6" t="n">
        <v>59</v>
      </c>
      <c r="F153" s="6" t="n">
        <v>76</v>
      </c>
      <c r="G153" s="6" t="n">
        <v>99</v>
      </c>
      <c r="H153" s="6" t="n">
        <v>124</v>
      </c>
      <c r="I153" s="6" t="n">
        <v>358</v>
      </c>
      <c r="J153" s="7"/>
    </row>
    <row r="154" s="12" customFormat="true" ht="12.75" hidden="false" customHeight="false" outlineLevel="0" collapsed="false">
      <c r="A154" s="3" t="s">
        <v>332</v>
      </c>
      <c r="B154" s="4" t="s">
        <v>333</v>
      </c>
      <c r="C154" s="14" t="s">
        <v>134</v>
      </c>
      <c r="D154" s="9" t="s">
        <v>14</v>
      </c>
      <c r="E154" s="6" t="n">
        <v>78</v>
      </c>
      <c r="F154" s="6" t="n">
        <v>66</v>
      </c>
      <c r="G154" s="6" t="n">
        <v>91</v>
      </c>
      <c r="H154" s="6" t="n">
        <v>121</v>
      </c>
      <c r="I154" s="6" t="n">
        <v>356</v>
      </c>
      <c r="J154" s="7"/>
    </row>
    <row r="155" s="13" customFormat="true" ht="12.75" hidden="false" customHeight="false" outlineLevel="0" collapsed="false">
      <c r="A155" s="3" t="s">
        <v>334</v>
      </c>
      <c r="B155" s="4" t="s">
        <v>335</v>
      </c>
      <c r="C155" s="14" t="s">
        <v>134</v>
      </c>
      <c r="D155" s="9" t="s">
        <v>14</v>
      </c>
      <c r="E155" s="6" t="n">
        <v>67</v>
      </c>
      <c r="F155" s="6" t="n">
        <v>57</v>
      </c>
      <c r="G155" s="6" t="n">
        <v>127</v>
      </c>
      <c r="H155" s="6" t="n">
        <v>105</v>
      </c>
      <c r="I155" s="6" t="n">
        <v>356</v>
      </c>
      <c r="J155" s="7"/>
    </row>
    <row r="156" s="12" customFormat="true" ht="12.75" hidden="false" customHeight="false" outlineLevel="0" collapsed="false">
      <c r="A156" s="15" t="s">
        <v>336</v>
      </c>
      <c r="B156" s="9" t="s">
        <v>337</v>
      </c>
      <c r="C156" s="9" t="s">
        <v>338</v>
      </c>
      <c r="D156" s="9" t="s">
        <v>14</v>
      </c>
      <c r="E156" s="9" t="n">
        <v>72</v>
      </c>
      <c r="F156" s="9" t="n">
        <v>70</v>
      </c>
      <c r="G156" s="9" t="n">
        <v>115</v>
      </c>
      <c r="H156" s="9" t="n">
        <v>132</v>
      </c>
      <c r="I156" s="9" t="n">
        <v>389</v>
      </c>
      <c r="J156" s="7"/>
    </row>
    <row r="157" s="12" customFormat="true" ht="12.75" hidden="false" customHeight="false" outlineLevel="0" collapsed="false">
      <c r="A157" s="16" t="s">
        <v>339</v>
      </c>
      <c r="B157" s="9" t="s">
        <v>340</v>
      </c>
      <c r="C157" s="9" t="s">
        <v>338</v>
      </c>
      <c r="D157" s="9" t="s">
        <v>14</v>
      </c>
      <c r="E157" s="9" t="n">
        <v>73</v>
      </c>
      <c r="F157" s="9" t="n">
        <v>76</v>
      </c>
      <c r="G157" s="9" t="n">
        <v>76</v>
      </c>
      <c r="H157" s="9" t="n">
        <v>138</v>
      </c>
      <c r="I157" s="9" t="n">
        <v>363</v>
      </c>
      <c r="J157" s="7"/>
    </row>
    <row r="158" s="12" customFormat="true" ht="12.75" hidden="false" customHeight="false" outlineLevel="0" collapsed="false">
      <c r="A158" s="3" t="s">
        <v>341</v>
      </c>
      <c r="B158" s="4" t="s">
        <v>342</v>
      </c>
      <c r="C158" s="9" t="s">
        <v>343</v>
      </c>
      <c r="D158" s="9" t="s">
        <v>14</v>
      </c>
      <c r="E158" s="6" t="n">
        <v>75</v>
      </c>
      <c r="F158" s="6" t="n">
        <v>85</v>
      </c>
      <c r="G158" s="6" t="n">
        <v>129</v>
      </c>
      <c r="H158" s="6" t="n">
        <v>134</v>
      </c>
      <c r="I158" s="6" t="n">
        <v>423</v>
      </c>
      <c r="J158" s="7" t="s">
        <v>109</v>
      </c>
    </row>
    <row r="159" s="12" customFormat="true" ht="12.75" hidden="false" customHeight="false" outlineLevel="0" collapsed="false">
      <c r="A159" s="3" t="s">
        <v>344</v>
      </c>
      <c r="B159" s="4" t="s">
        <v>345</v>
      </c>
      <c r="C159" s="9" t="s">
        <v>343</v>
      </c>
      <c r="D159" s="9" t="s">
        <v>14</v>
      </c>
      <c r="E159" s="6" t="n">
        <v>71</v>
      </c>
      <c r="F159" s="6" t="n">
        <v>70</v>
      </c>
      <c r="G159" s="6" t="n">
        <v>127</v>
      </c>
      <c r="H159" s="6" t="n">
        <v>145</v>
      </c>
      <c r="I159" s="6" t="n">
        <v>413</v>
      </c>
      <c r="J159" s="7"/>
    </row>
    <row r="160" s="12" customFormat="true" ht="12.75" hidden="false" customHeight="false" outlineLevel="0" collapsed="false">
      <c r="A160" s="3" t="s">
        <v>346</v>
      </c>
      <c r="B160" s="4" t="s">
        <v>347</v>
      </c>
      <c r="C160" s="9" t="s">
        <v>343</v>
      </c>
      <c r="D160" s="9" t="s">
        <v>14</v>
      </c>
      <c r="E160" s="6" t="n">
        <v>74</v>
      </c>
      <c r="F160" s="6" t="n">
        <v>76</v>
      </c>
      <c r="G160" s="6" t="n">
        <v>133</v>
      </c>
      <c r="H160" s="6" t="n">
        <v>126</v>
      </c>
      <c r="I160" s="6" t="n">
        <v>409</v>
      </c>
      <c r="J160" s="7"/>
    </row>
    <row r="161" s="12" customFormat="true" ht="12.75" hidden="false" customHeight="false" outlineLevel="0" collapsed="false">
      <c r="A161" s="3" t="s">
        <v>348</v>
      </c>
      <c r="B161" s="4" t="s">
        <v>349</v>
      </c>
      <c r="C161" s="9" t="s">
        <v>343</v>
      </c>
      <c r="D161" s="9" t="s">
        <v>14</v>
      </c>
      <c r="E161" s="6" t="n">
        <v>75</v>
      </c>
      <c r="F161" s="6" t="n">
        <v>81</v>
      </c>
      <c r="G161" s="6" t="n">
        <v>128</v>
      </c>
      <c r="H161" s="6" t="n">
        <v>113</v>
      </c>
      <c r="I161" s="6" t="n">
        <v>397</v>
      </c>
      <c r="J161" s="7"/>
    </row>
    <row r="162" s="12" customFormat="true" ht="12.75" hidden="false" customHeight="false" outlineLevel="0" collapsed="false">
      <c r="A162" s="3" t="s">
        <v>350</v>
      </c>
      <c r="B162" s="4" t="s">
        <v>351</v>
      </c>
      <c r="C162" s="9" t="s">
        <v>343</v>
      </c>
      <c r="D162" s="9" t="s">
        <v>14</v>
      </c>
      <c r="E162" s="6" t="n">
        <v>70</v>
      </c>
      <c r="F162" s="6" t="n">
        <v>80</v>
      </c>
      <c r="G162" s="6" t="n">
        <v>120</v>
      </c>
      <c r="H162" s="6" t="n">
        <v>125</v>
      </c>
      <c r="I162" s="6" t="n">
        <v>395</v>
      </c>
      <c r="J162" s="7"/>
    </row>
    <row r="163" s="12" customFormat="true" ht="12.75" hidden="false" customHeight="false" outlineLevel="0" collapsed="false">
      <c r="A163" s="3" t="s">
        <v>352</v>
      </c>
      <c r="B163" s="4" t="s">
        <v>353</v>
      </c>
      <c r="C163" s="9" t="s">
        <v>343</v>
      </c>
      <c r="D163" s="9" t="s">
        <v>14</v>
      </c>
      <c r="E163" s="6" t="n">
        <v>80</v>
      </c>
      <c r="F163" s="6" t="n">
        <v>73</v>
      </c>
      <c r="G163" s="6" t="n">
        <v>125</v>
      </c>
      <c r="H163" s="6" t="n">
        <v>116</v>
      </c>
      <c r="I163" s="6" t="n">
        <v>394</v>
      </c>
      <c r="J163" s="7"/>
    </row>
    <row r="164" s="12" customFormat="true" ht="12.75" hidden="false" customHeight="false" outlineLevel="0" collapsed="false">
      <c r="A164" s="3" t="s">
        <v>354</v>
      </c>
      <c r="B164" s="4" t="s">
        <v>355</v>
      </c>
      <c r="C164" s="9" t="s">
        <v>343</v>
      </c>
      <c r="D164" s="9" t="s">
        <v>14</v>
      </c>
      <c r="E164" s="6" t="n">
        <v>73</v>
      </c>
      <c r="F164" s="6" t="n">
        <v>77</v>
      </c>
      <c r="G164" s="6" t="n">
        <v>135</v>
      </c>
      <c r="H164" s="6" t="n">
        <v>107</v>
      </c>
      <c r="I164" s="6" t="n">
        <v>392</v>
      </c>
      <c r="J164" s="7"/>
    </row>
    <row r="165" s="12" customFormat="true" ht="12.75" hidden="false" customHeight="false" outlineLevel="0" collapsed="false">
      <c r="A165" s="3" t="s">
        <v>356</v>
      </c>
      <c r="B165" s="4" t="s">
        <v>357</v>
      </c>
      <c r="C165" s="9" t="s">
        <v>343</v>
      </c>
      <c r="D165" s="9" t="s">
        <v>14</v>
      </c>
      <c r="E165" s="6" t="n">
        <v>72</v>
      </c>
      <c r="F165" s="6" t="n">
        <v>84</v>
      </c>
      <c r="G165" s="6" t="n">
        <v>103</v>
      </c>
      <c r="H165" s="6" t="n">
        <v>129</v>
      </c>
      <c r="I165" s="6" t="n">
        <v>388</v>
      </c>
      <c r="J165" s="7"/>
    </row>
    <row r="166" s="12" customFormat="true" ht="12.75" hidden="false" customHeight="false" outlineLevel="0" collapsed="false">
      <c r="A166" s="3" t="s">
        <v>358</v>
      </c>
      <c r="B166" s="4" t="s">
        <v>359</v>
      </c>
      <c r="C166" s="9" t="s">
        <v>343</v>
      </c>
      <c r="D166" s="9" t="s">
        <v>14</v>
      </c>
      <c r="E166" s="6" t="n">
        <v>77</v>
      </c>
      <c r="F166" s="6" t="n">
        <v>78</v>
      </c>
      <c r="G166" s="6" t="n">
        <v>99</v>
      </c>
      <c r="H166" s="6" t="n">
        <v>133</v>
      </c>
      <c r="I166" s="6" t="n">
        <v>387</v>
      </c>
      <c r="J166" s="7"/>
    </row>
    <row r="167" s="12" customFormat="true" ht="12.75" hidden="false" customHeight="false" outlineLevel="0" collapsed="false">
      <c r="A167" s="3" t="s">
        <v>360</v>
      </c>
      <c r="B167" s="4" t="s">
        <v>361</v>
      </c>
      <c r="C167" s="9" t="s">
        <v>343</v>
      </c>
      <c r="D167" s="9" t="s">
        <v>14</v>
      </c>
      <c r="E167" s="6" t="n">
        <v>66</v>
      </c>
      <c r="F167" s="6" t="n">
        <v>67</v>
      </c>
      <c r="G167" s="6" t="n">
        <v>121</v>
      </c>
      <c r="H167" s="6" t="n">
        <v>133</v>
      </c>
      <c r="I167" s="6" t="n">
        <v>387</v>
      </c>
      <c r="J167" s="7"/>
    </row>
    <row r="168" s="12" customFormat="true" ht="12.75" hidden="false" customHeight="false" outlineLevel="0" collapsed="false">
      <c r="A168" s="3" t="s">
        <v>362</v>
      </c>
      <c r="B168" s="4" t="s">
        <v>363</v>
      </c>
      <c r="C168" s="9" t="s">
        <v>343</v>
      </c>
      <c r="D168" s="9" t="s">
        <v>14</v>
      </c>
      <c r="E168" s="6" t="n">
        <v>77</v>
      </c>
      <c r="F168" s="6" t="n">
        <v>84</v>
      </c>
      <c r="G168" s="6" t="n">
        <v>113</v>
      </c>
      <c r="H168" s="6" t="n">
        <v>112</v>
      </c>
      <c r="I168" s="6" t="n">
        <v>386</v>
      </c>
      <c r="J168" s="7"/>
    </row>
    <row r="169" s="12" customFormat="true" ht="12.75" hidden="false" customHeight="false" outlineLevel="0" collapsed="false">
      <c r="A169" s="3" t="s">
        <v>364</v>
      </c>
      <c r="B169" s="4" t="s">
        <v>365</v>
      </c>
      <c r="C169" s="9" t="s">
        <v>343</v>
      </c>
      <c r="D169" s="9" t="s">
        <v>14</v>
      </c>
      <c r="E169" s="6" t="n">
        <v>66</v>
      </c>
      <c r="F169" s="6" t="n">
        <v>74</v>
      </c>
      <c r="G169" s="6" t="n">
        <v>114</v>
      </c>
      <c r="H169" s="6" t="n">
        <v>132</v>
      </c>
      <c r="I169" s="6" t="n">
        <v>386</v>
      </c>
      <c r="J169" s="7"/>
    </row>
    <row r="170" s="12" customFormat="true" ht="12.75" hidden="false" customHeight="false" outlineLevel="0" collapsed="false">
      <c r="A170" s="3" t="s">
        <v>366</v>
      </c>
      <c r="B170" s="4" t="s">
        <v>367</v>
      </c>
      <c r="C170" s="9" t="s">
        <v>343</v>
      </c>
      <c r="D170" s="9" t="s">
        <v>14</v>
      </c>
      <c r="E170" s="6" t="n">
        <v>71</v>
      </c>
      <c r="F170" s="6" t="n">
        <v>63</v>
      </c>
      <c r="G170" s="6" t="n">
        <v>132</v>
      </c>
      <c r="H170" s="6" t="n">
        <v>118</v>
      </c>
      <c r="I170" s="6" t="n">
        <v>384</v>
      </c>
      <c r="J170" s="7"/>
    </row>
    <row r="171" s="12" customFormat="true" ht="12.75" hidden="false" customHeight="false" outlineLevel="0" collapsed="false">
      <c r="A171" s="3" t="s">
        <v>368</v>
      </c>
      <c r="B171" s="4" t="s">
        <v>369</v>
      </c>
      <c r="C171" s="9" t="s">
        <v>343</v>
      </c>
      <c r="D171" s="9" t="s">
        <v>14</v>
      </c>
      <c r="E171" s="6" t="n">
        <v>73</v>
      </c>
      <c r="F171" s="6" t="n">
        <v>64</v>
      </c>
      <c r="G171" s="6" t="n">
        <v>110</v>
      </c>
      <c r="H171" s="6" t="n">
        <v>136</v>
      </c>
      <c r="I171" s="6" t="n">
        <v>383</v>
      </c>
      <c r="J171" s="7"/>
    </row>
    <row r="172" s="12" customFormat="true" ht="12.75" hidden="false" customHeight="false" outlineLevel="0" collapsed="false">
      <c r="A172" s="3" t="s">
        <v>370</v>
      </c>
      <c r="B172" s="4" t="s">
        <v>371</v>
      </c>
      <c r="C172" s="9" t="s">
        <v>343</v>
      </c>
      <c r="D172" s="9" t="s">
        <v>14</v>
      </c>
      <c r="E172" s="6" t="n">
        <v>75</v>
      </c>
      <c r="F172" s="6" t="n">
        <v>74</v>
      </c>
      <c r="G172" s="6" t="n">
        <v>109</v>
      </c>
      <c r="H172" s="6" t="n">
        <v>124</v>
      </c>
      <c r="I172" s="6" t="n">
        <v>382</v>
      </c>
      <c r="J172" s="7"/>
    </row>
    <row r="173" s="12" customFormat="true" ht="12.75" hidden="false" customHeight="false" outlineLevel="0" collapsed="false">
      <c r="A173" s="3" t="s">
        <v>372</v>
      </c>
      <c r="B173" s="4" t="s">
        <v>373</v>
      </c>
      <c r="C173" s="9" t="s">
        <v>343</v>
      </c>
      <c r="D173" s="9" t="s">
        <v>14</v>
      </c>
      <c r="E173" s="6" t="n">
        <v>71</v>
      </c>
      <c r="F173" s="6" t="n">
        <v>75</v>
      </c>
      <c r="G173" s="6" t="n">
        <v>102</v>
      </c>
      <c r="H173" s="6" t="n">
        <v>132</v>
      </c>
      <c r="I173" s="6" t="n">
        <v>380</v>
      </c>
      <c r="J173" s="7"/>
    </row>
    <row r="174" s="12" customFormat="true" ht="12.75" hidden="false" customHeight="false" outlineLevel="0" collapsed="false">
      <c r="A174" s="3" t="s">
        <v>374</v>
      </c>
      <c r="B174" s="4" t="s">
        <v>375</v>
      </c>
      <c r="C174" s="9" t="s">
        <v>343</v>
      </c>
      <c r="D174" s="9" t="s">
        <v>14</v>
      </c>
      <c r="E174" s="6" t="n">
        <v>65</v>
      </c>
      <c r="F174" s="6" t="n">
        <v>68</v>
      </c>
      <c r="G174" s="6" t="n">
        <v>128</v>
      </c>
      <c r="H174" s="6" t="n">
        <v>119</v>
      </c>
      <c r="I174" s="6" t="n">
        <v>380</v>
      </c>
      <c r="J174" s="7"/>
    </row>
    <row r="175" s="12" customFormat="true" ht="12.75" hidden="false" customHeight="false" outlineLevel="0" collapsed="false">
      <c r="A175" s="3" t="s">
        <v>376</v>
      </c>
      <c r="B175" s="4" t="s">
        <v>377</v>
      </c>
      <c r="C175" s="9" t="s">
        <v>343</v>
      </c>
      <c r="D175" s="9" t="s">
        <v>14</v>
      </c>
      <c r="E175" s="6" t="n">
        <v>70</v>
      </c>
      <c r="F175" s="6" t="n">
        <v>69</v>
      </c>
      <c r="G175" s="6" t="n">
        <v>119</v>
      </c>
      <c r="H175" s="6" t="n">
        <v>116</v>
      </c>
      <c r="I175" s="6" t="n">
        <v>374</v>
      </c>
      <c r="J175" s="7"/>
    </row>
    <row r="176" s="12" customFormat="true" ht="12.75" hidden="false" customHeight="false" outlineLevel="0" collapsed="false">
      <c r="A176" s="3" t="s">
        <v>378</v>
      </c>
      <c r="B176" s="4" t="s">
        <v>379</v>
      </c>
      <c r="C176" s="9" t="s">
        <v>343</v>
      </c>
      <c r="D176" s="9" t="s">
        <v>14</v>
      </c>
      <c r="E176" s="6" t="n">
        <v>71</v>
      </c>
      <c r="F176" s="6" t="n">
        <v>70</v>
      </c>
      <c r="G176" s="6" t="n">
        <v>136</v>
      </c>
      <c r="H176" s="6" t="n">
        <v>94</v>
      </c>
      <c r="I176" s="6" t="n">
        <v>371</v>
      </c>
      <c r="J176" s="7"/>
    </row>
    <row r="177" s="12" customFormat="true" ht="12.75" hidden="false" customHeight="false" outlineLevel="0" collapsed="false">
      <c r="A177" s="3" t="s">
        <v>380</v>
      </c>
      <c r="B177" s="4" t="s">
        <v>381</v>
      </c>
      <c r="C177" s="9" t="s">
        <v>343</v>
      </c>
      <c r="D177" s="9" t="s">
        <v>14</v>
      </c>
      <c r="E177" s="6" t="n">
        <v>77</v>
      </c>
      <c r="F177" s="6" t="n">
        <v>79</v>
      </c>
      <c r="G177" s="6" t="n">
        <v>101</v>
      </c>
      <c r="H177" s="6" t="n">
        <v>113</v>
      </c>
      <c r="I177" s="6" t="n">
        <v>370</v>
      </c>
      <c r="J177" s="7"/>
    </row>
    <row r="178" s="12" customFormat="true" ht="12.75" hidden="false" customHeight="false" outlineLevel="0" collapsed="false">
      <c r="A178" s="3" t="s">
        <v>382</v>
      </c>
      <c r="B178" s="4" t="s">
        <v>383</v>
      </c>
      <c r="C178" s="9" t="s">
        <v>343</v>
      </c>
      <c r="D178" s="9" t="s">
        <v>14</v>
      </c>
      <c r="E178" s="6" t="n">
        <v>71</v>
      </c>
      <c r="F178" s="6" t="n">
        <v>77</v>
      </c>
      <c r="G178" s="6" t="n">
        <v>111</v>
      </c>
      <c r="H178" s="6" t="n">
        <v>111</v>
      </c>
      <c r="I178" s="6" t="n">
        <v>370</v>
      </c>
      <c r="J178" s="7"/>
    </row>
    <row r="179" s="12" customFormat="true" ht="12.75" hidden="false" customHeight="false" outlineLevel="0" collapsed="false">
      <c r="A179" s="3" t="s">
        <v>384</v>
      </c>
      <c r="B179" s="4" t="s">
        <v>385</v>
      </c>
      <c r="C179" s="9" t="s">
        <v>343</v>
      </c>
      <c r="D179" s="9" t="s">
        <v>14</v>
      </c>
      <c r="E179" s="6" t="n">
        <v>71</v>
      </c>
      <c r="F179" s="6" t="n">
        <v>66</v>
      </c>
      <c r="G179" s="6" t="n">
        <v>121</v>
      </c>
      <c r="H179" s="6" t="n">
        <v>109</v>
      </c>
      <c r="I179" s="6" t="n">
        <v>367</v>
      </c>
      <c r="J179" s="7"/>
    </row>
    <row r="180" s="12" customFormat="true" ht="12.75" hidden="false" customHeight="false" outlineLevel="0" collapsed="false">
      <c r="A180" s="3" t="s">
        <v>386</v>
      </c>
      <c r="B180" s="4" t="s">
        <v>387</v>
      </c>
      <c r="C180" s="9" t="s">
        <v>343</v>
      </c>
      <c r="D180" s="9" t="s">
        <v>14</v>
      </c>
      <c r="E180" s="6" t="n">
        <v>67</v>
      </c>
      <c r="F180" s="6" t="n">
        <v>69</v>
      </c>
      <c r="G180" s="6" t="n">
        <v>117</v>
      </c>
      <c r="H180" s="6" t="n">
        <v>114</v>
      </c>
      <c r="I180" s="6" t="n">
        <v>367</v>
      </c>
      <c r="J180" s="7"/>
    </row>
    <row r="181" s="12" customFormat="true" ht="12.75" hidden="false" customHeight="false" outlineLevel="0" collapsed="false">
      <c r="A181" s="3" t="s">
        <v>388</v>
      </c>
      <c r="B181" s="4" t="s">
        <v>389</v>
      </c>
      <c r="C181" s="9" t="s">
        <v>343</v>
      </c>
      <c r="D181" s="9" t="s">
        <v>14</v>
      </c>
      <c r="E181" s="6" t="n">
        <v>62</v>
      </c>
      <c r="F181" s="6" t="n">
        <v>75</v>
      </c>
      <c r="G181" s="6" t="n">
        <v>104</v>
      </c>
      <c r="H181" s="6" t="n">
        <v>126</v>
      </c>
      <c r="I181" s="6" t="n">
        <v>367</v>
      </c>
      <c r="J181" s="7"/>
    </row>
    <row r="182" s="12" customFormat="true" ht="12.75" hidden="false" customHeight="false" outlineLevel="0" collapsed="false">
      <c r="A182" s="3" t="s">
        <v>390</v>
      </c>
      <c r="B182" s="4" t="s">
        <v>391</v>
      </c>
      <c r="C182" s="9" t="s">
        <v>343</v>
      </c>
      <c r="D182" s="9" t="s">
        <v>14</v>
      </c>
      <c r="E182" s="6" t="n">
        <v>71</v>
      </c>
      <c r="F182" s="6" t="n">
        <v>83</v>
      </c>
      <c r="G182" s="6" t="n">
        <v>105</v>
      </c>
      <c r="H182" s="6" t="n">
        <v>107</v>
      </c>
      <c r="I182" s="6" t="n">
        <v>366</v>
      </c>
      <c r="J182" s="7"/>
    </row>
    <row r="183" s="12" customFormat="true" ht="12.75" hidden="false" customHeight="false" outlineLevel="0" collapsed="false">
      <c r="A183" s="3" t="s">
        <v>392</v>
      </c>
      <c r="B183" s="4" t="s">
        <v>393</v>
      </c>
      <c r="C183" s="9" t="s">
        <v>343</v>
      </c>
      <c r="D183" s="9" t="s">
        <v>14</v>
      </c>
      <c r="E183" s="6" t="n">
        <v>71</v>
      </c>
      <c r="F183" s="6" t="n">
        <v>79</v>
      </c>
      <c r="G183" s="6" t="n">
        <v>96</v>
      </c>
      <c r="H183" s="6" t="n">
        <v>120</v>
      </c>
      <c r="I183" s="6" t="n">
        <v>366</v>
      </c>
      <c r="J183" s="7"/>
    </row>
    <row r="184" s="12" customFormat="true" ht="12.75" hidden="false" customHeight="false" outlineLevel="0" collapsed="false">
      <c r="A184" s="3" t="s">
        <v>394</v>
      </c>
      <c r="B184" s="4" t="s">
        <v>395</v>
      </c>
      <c r="C184" s="9" t="s">
        <v>343</v>
      </c>
      <c r="D184" s="9" t="s">
        <v>14</v>
      </c>
      <c r="E184" s="6" t="n">
        <v>70</v>
      </c>
      <c r="F184" s="6" t="n">
        <v>73</v>
      </c>
      <c r="G184" s="6" t="n">
        <v>113</v>
      </c>
      <c r="H184" s="6" t="n">
        <v>110</v>
      </c>
      <c r="I184" s="6" t="n">
        <v>366</v>
      </c>
      <c r="J184" s="7"/>
    </row>
    <row r="185" s="12" customFormat="true" ht="12.75" hidden="false" customHeight="false" outlineLevel="0" collapsed="false">
      <c r="A185" s="3" t="s">
        <v>396</v>
      </c>
      <c r="B185" s="4" t="s">
        <v>397</v>
      </c>
      <c r="C185" s="9" t="s">
        <v>343</v>
      </c>
      <c r="D185" s="9" t="s">
        <v>14</v>
      </c>
      <c r="E185" s="6" t="n">
        <v>65</v>
      </c>
      <c r="F185" s="6" t="n">
        <v>75</v>
      </c>
      <c r="G185" s="6" t="n">
        <v>111</v>
      </c>
      <c r="H185" s="6" t="n">
        <v>115</v>
      </c>
      <c r="I185" s="6" t="n">
        <v>366</v>
      </c>
      <c r="J185" s="7"/>
    </row>
    <row r="186" s="12" customFormat="true" ht="12.75" hidden="false" customHeight="false" outlineLevel="0" collapsed="false">
      <c r="A186" s="3" t="s">
        <v>398</v>
      </c>
      <c r="B186" s="4" t="s">
        <v>399</v>
      </c>
      <c r="C186" s="9" t="s">
        <v>343</v>
      </c>
      <c r="D186" s="9" t="s">
        <v>14</v>
      </c>
      <c r="E186" s="6" t="n">
        <v>72</v>
      </c>
      <c r="F186" s="6" t="n">
        <v>68</v>
      </c>
      <c r="G186" s="6" t="n">
        <v>91</v>
      </c>
      <c r="H186" s="6" t="n">
        <v>134</v>
      </c>
      <c r="I186" s="6" t="n">
        <v>365</v>
      </c>
      <c r="J186" s="7"/>
    </row>
    <row r="187" s="12" customFormat="true" ht="12.75" hidden="false" customHeight="false" outlineLevel="0" collapsed="false">
      <c r="A187" s="3" t="s">
        <v>400</v>
      </c>
      <c r="B187" s="4" t="s">
        <v>401</v>
      </c>
      <c r="C187" s="9" t="s">
        <v>343</v>
      </c>
      <c r="D187" s="9" t="s">
        <v>14</v>
      </c>
      <c r="E187" s="6" t="n">
        <v>68</v>
      </c>
      <c r="F187" s="6" t="n">
        <v>78</v>
      </c>
      <c r="G187" s="6" t="n">
        <v>121</v>
      </c>
      <c r="H187" s="6" t="n">
        <v>98</v>
      </c>
      <c r="I187" s="6" t="n">
        <v>365</v>
      </c>
      <c r="J187" s="7"/>
    </row>
    <row r="188" s="12" customFormat="true" ht="12.75" hidden="false" customHeight="false" outlineLevel="0" collapsed="false">
      <c r="A188" s="3" t="s">
        <v>402</v>
      </c>
      <c r="B188" s="4" t="s">
        <v>403</v>
      </c>
      <c r="C188" s="9" t="s">
        <v>343</v>
      </c>
      <c r="D188" s="9" t="s">
        <v>14</v>
      </c>
      <c r="E188" s="6" t="n">
        <v>70</v>
      </c>
      <c r="F188" s="6" t="n">
        <v>72</v>
      </c>
      <c r="G188" s="6" t="n">
        <v>95</v>
      </c>
      <c r="H188" s="6" t="n">
        <v>127</v>
      </c>
      <c r="I188" s="6" t="n">
        <v>364</v>
      </c>
      <c r="J188" s="7"/>
    </row>
    <row r="189" s="12" customFormat="true" ht="12.75" hidden="false" customHeight="false" outlineLevel="0" collapsed="false">
      <c r="A189" s="3" t="s">
        <v>404</v>
      </c>
      <c r="B189" s="4" t="s">
        <v>405</v>
      </c>
      <c r="C189" s="9" t="s">
        <v>343</v>
      </c>
      <c r="D189" s="9" t="s">
        <v>14</v>
      </c>
      <c r="E189" s="6" t="n">
        <v>75</v>
      </c>
      <c r="F189" s="6" t="n">
        <v>78</v>
      </c>
      <c r="G189" s="6" t="n">
        <v>109</v>
      </c>
      <c r="H189" s="6" t="n">
        <v>101</v>
      </c>
      <c r="I189" s="6" t="n">
        <v>363</v>
      </c>
      <c r="J189" s="7"/>
    </row>
    <row r="190" s="12" customFormat="true" ht="12.75" hidden="false" customHeight="false" outlineLevel="0" collapsed="false">
      <c r="A190" s="3" t="s">
        <v>406</v>
      </c>
      <c r="B190" s="4" t="s">
        <v>407</v>
      </c>
      <c r="C190" s="9" t="s">
        <v>343</v>
      </c>
      <c r="D190" s="9" t="s">
        <v>14</v>
      </c>
      <c r="E190" s="6" t="n">
        <v>69</v>
      </c>
      <c r="F190" s="6" t="n">
        <v>69</v>
      </c>
      <c r="G190" s="6" t="n">
        <v>97</v>
      </c>
      <c r="H190" s="6" t="n">
        <v>128</v>
      </c>
      <c r="I190" s="6" t="n">
        <v>363</v>
      </c>
      <c r="J190" s="7"/>
    </row>
    <row r="191" s="12" customFormat="true" ht="12.75" hidden="false" customHeight="false" outlineLevel="0" collapsed="false">
      <c r="A191" s="3" t="s">
        <v>408</v>
      </c>
      <c r="B191" s="4" t="s">
        <v>409</v>
      </c>
      <c r="C191" s="9" t="s">
        <v>343</v>
      </c>
      <c r="D191" s="9" t="s">
        <v>14</v>
      </c>
      <c r="E191" s="6" t="n">
        <v>67</v>
      </c>
      <c r="F191" s="6" t="n">
        <v>68</v>
      </c>
      <c r="G191" s="6" t="n">
        <v>116</v>
      </c>
      <c r="H191" s="6" t="n">
        <v>112</v>
      </c>
      <c r="I191" s="6" t="n">
        <v>363</v>
      </c>
      <c r="J191" s="7"/>
    </row>
    <row r="192" s="12" customFormat="true" ht="12.75" hidden="false" customHeight="false" outlineLevel="0" collapsed="false">
      <c r="A192" s="3" t="s">
        <v>410</v>
      </c>
      <c r="B192" s="4" t="s">
        <v>411</v>
      </c>
      <c r="C192" s="9" t="s">
        <v>343</v>
      </c>
      <c r="D192" s="9" t="s">
        <v>14</v>
      </c>
      <c r="E192" s="6" t="n">
        <v>62</v>
      </c>
      <c r="F192" s="6" t="n">
        <v>73</v>
      </c>
      <c r="G192" s="6" t="n">
        <v>134</v>
      </c>
      <c r="H192" s="6" t="n">
        <v>94</v>
      </c>
      <c r="I192" s="6" t="n">
        <v>363</v>
      </c>
      <c r="J192" s="7"/>
    </row>
    <row r="193" s="12" customFormat="true" ht="12.75" hidden="false" customHeight="false" outlineLevel="0" collapsed="false">
      <c r="A193" s="3" t="s">
        <v>412</v>
      </c>
      <c r="B193" s="4" t="s">
        <v>413</v>
      </c>
      <c r="C193" s="9" t="s">
        <v>343</v>
      </c>
      <c r="D193" s="9" t="s">
        <v>14</v>
      </c>
      <c r="E193" s="6" t="n">
        <v>74</v>
      </c>
      <c r="F193" s="6" t="n">
        <v>72</v>
      </c>
      <c r="G193" s="6" t="n">
        <v>94</v>
      </c>
      <c r="H193" s="6" t="n">
        <v>122</v>
      </c>
      <c r="I193" s="6" t="n">
        <v>362</v>
      </c>
      <c r="J193" s="7"/>
    </row>
    <row r="194" s="12" customFormat="true" ht="12.75" hidden="false" customHeight="false" outlineLevel="0" collapsed="false">
      <c r="A194" s="3" t="s">
        <v>414</v>
      </c>
      <c r="B194" s="4" t="s">
        <v>415</v>
      </c>
      <c r="C194" s="9" t="s">
        <v>343</v>
      </c>
      <c r="D194" s="9" t="s">
        <v>14</v>
      </c>
      <c r="E194" s="6" t="n">
        <v>67</v>
      </c>
      <c r="F194" s="6" t="n">
        <v>66</v>
      </c>
      <c r="G194" s="6" t="n">
        <v>121</v>
      </c>
      <c r="H194" s="6" t="n">
        <v>108</v>
      </c>
      <c r="I194" s="6" t="n">
        <v>362</v>
      </c>
      <c r="J194" s="7"/>
    </row>
    <row r="195" s="12" customFormat="true" ht="12.75" hidden="false" customHeight="false" outlineLevel="0" collapsed="false">
      <c r="A195" s="3" t="s">
        <v>416</v>
      </c>
      <c r="B195" s="4" t="s">
        <v>417</v>
      </c>
      <c r="C195" s="9" t="s">
        <v>343</v>
      </c>
      <c r="D195" s="9" t="s">
        <v>14</v>
      </c>
      <c r="E195" s="6" t="n">
        <v>68</v>
      </c>
      <c r="F195" s="6" t="n">
        <v>69</v>
      </c>
      <c r="G195" s="6" t="n">
        <v>96</v>
      </c>
      <c r="H195" s="6" t="n">
        <v>128</v>
      </c>
      <c r="I195" s="6" t="n">
        <v>361</v>
      </c>
      <c r="J195" s="7"/>
    </row>
    <row r="196" s="12" customFormat="true" ht="12.75" hidden="false" customHeight="false" outlineLevel="0" collapsed="false">
      <c r="A196" s="3" t="s">
        <v>418</v>
      </c>
      <c r="B196" s="4" t="s">
        <v>419</v>
      </c>
      <c r="C196" s="9" t="s">
        <v>343</v>
      </c>
      <c r="D196" s="9" t="s">
        <v>14</v>
      </c>
      <c r="E196" s="6" t="n">
        <v>66</v>
      </c>
      <c r="F196" s="6" t="n">
        <v>79</v>
      </c>
      <c r="G196" s="6" t="n">
        <v>115</v>
      </c>
      <c r="H196" s="6" t="n">
        <v>100</v>
      </c>
      <c r="I196" s="6" t="n">
        <v>360</v>
      </c>
      <c r="J196" s="7"/>
    </row>
    <row r="197" s="12" customFormat="true" ht="12.75" hidden="false" customHeight="false" outlineLevel="0" collapsed="false">
      <c r="A197" s="3" t="s">
        <v>420</v>
      </c>
      <c r="B197" s="4" t="s">
        <v>421</v>
      </c>
      <c r="C197" s="9" t="s">
        <v>343</v>
      </c>
      <c r="D197" s="9" t="s">
        <v>14</v>
      </c>
      <c r="E197" s="6" t="n">
        <v>73</v>
      </c>
      <c r="F197" s="6" t="n">
        <v>61</v>
      </c>
      <c r="G197" s="6" t="n">
        <v>113</v>
      </c>
      <c r="H197" s="6" t="n">
        <v>111</v>
      </c>
      <c r="I197" s="6" t="n">
        <v>358</v>
      </c>
      <c r="J197" s="7"/>
    </row>
    <row r="198" s="12" customFormat="true" ht="12.75" hidden="false" customHeight="false" outlineLevel="0" collapsed="false">
      <c r="A198" s="3" t="s">
        <v>422</v>
      </c>
      <c r="B198" s="4" t="s">
        <v>423</v>
      </c>
      <c r="C198" s="9" t="s">
        <v>343</v>
      </c>
      <c r="D198" s="9" t="s">
        <v>14</v>
      </c>
      <c r="E198" s="6" t="n">
        <v>72</v>
      </c>
      <c r="F198" s="6" t="n">
        <v>69</v>
      </c>
      <c r="G198" s="6" t="n">
        <v>93</v>
      </c>
      <c r="H198" s="6" t="n">
        <v>124</v>
      </c>
      <c r="I198" s="6" t="n">
        <v>358</v>
      </c>
      <c r="J198" s="7"/>
    </row>
    <row r="199" s="12" customFormat="true" ht="12.75" hidden="false" customHeight="false" outlineLevel="0" collapsed="false">
      <c r="A199" s="3" t="s">
        <v>424</v>
      </c>
      <c r="B199" s="4" t="s">
        <v>425</v>
      </c>
      <c r="C199" s="9" t="s">
        <v>343</v>
      </c>
      <c r="D199" s="9" t="s">
        <v>14</v>
      </c>
      <c r="E199" s="6" t="n">
        <v>69</v>
      </c>
      <c r="F199" s="6" t="n">
        <v>56</v>
      </c>
      <c r="G199" s="6" t="n">
        <v>103</v>
      </c>
      <c r="H199" s="6" t="n">
        <v>129</v>
      </c>
      <c r="I199" s="6" t="n">
        <v>357</v>
      </c>
      <c r="J199" s="7"/>
    </row>
    <row r="200" s="12" customFormat="true" ht="12.75" hidden="false" customHeight="false" outlineLevel="0" collapsed="false">
      <c r="A200" s="3" t="s">
        <v>426</v>
      </c>
      <c r="B200" s="4" t="s">
        <v>427</v>
      </c>
      <c r="C200" s="9" t="s">
        <v>343</v>
      </c>
      <c r="D200" s="9" t="s">
        <v>14</v>
      </c>
      <c r="E200" s="6" t="n">
        <v>68</v>
      </c>
      <c r="F200" s="6" t="n">
        <v>74</v>
      </c>
      <c r="G200" s="6" t="n">
        <v>107</v>
      </c>
      <c r="H200" s="6" t="n">
        <v>108</v>
      </c>
      <c r="I200" s="6" t="n">
        <v>357</v>
      </c>
      <c r="J200" s="7"/>
    </row>
    <row r="201" s="12" customFormat="true" ht="12.75" hidden="false" customHeight="false" outlineLevel="0" collapsed="false">
      <c r="A201" s="3" t="s">
        <v>428</v>
      </c>
      <c r="B201" s="4" t="s">
        <v>429</v>
      </c>
      <c r="C201" s="9" t="s">
        <v>343</v>
      </c>
      <c r="D201" s="9" t="s">
        <v>14</v>
      </c>
      <c r="E201" s="6" t="n">
        <v>68</v>
      </c>
      <c r="F201" s="6" t="n">
        <v>83</v>
      </c>
      <c r="G201" s="6" t="n">
        <v>101</v>
      </c>
      <c r="H201" s="6" t="n">
        <v>104</v>
      </c>
      <c r="I201" s="6" t="n">
        <v>356</v>
      </c>
      <c r="J201" s="7"/>
    </row>
    <row r="202" s="12" customFormat="true" ht="12.75" hidden="false" customHeight="false" outlineLevel="0" collapsed="false">
      <c r="A202" s="3" t="s">
        <v>430</v>
      </c>
      <c r="B202" s="4" t="s">
        <v>431</v>
      </c>
      <c r="C202" s="9" t="s">
        <v>343</v>
      </c>
      <c r="D202" s="9" t="s">
        <v>14</v>
      </c>
      <c r="E202" s="6" t="n">
        <v>68</v>
      </c>
      <c r="F202" s="6" t="n">
        <v>67</v>
      </c>
      <c r="G202" s="6" t="n">
        <v>104</v>
      </c>
      <c r="H202" s="6" t="n">
        <v>117</v>
      </c>
      <c r="I202" s="6" t="n">
        <v>356</v>
      </c>
      <c r="J202" s="7"/>
    </row>
    <row r="203" s="12" customFormat="true" ht="12.75" hidden="false" customHeight="false" outlineLevel="0" collapsed="false">
      <c r="A203" s="3" t="s">
        <v>432</v>
      </c>
      <c r="B203" s="4" t="s">
        <v>433</v>
      </c>
      <c r="C203" s="9" t="s">
        <v>343</v>
      </c>
      <c r="D203" s="9" t="s">
        <v>14</v>
      </c>
      <c r="E203" s="6" t="n">
        <v>66</v>
      </c>
      <c r="F203" s="6" t="n">
        <v>73</v>
      </c>
      <c r="G203" s="6" t="n">
        <v>99</v>
      </c>
      <c r="H203" s="6" t="n">
        <v>118</v>
      </c>
      <c r="I203" s="6" t="n">
        <v>356</v>
      </c>
      <c r="J203" s="7"/>
    </row>
    <row r="204" s="12" customFormat="true" ht="12.75" hidden="false" customHeight="false" outlineLevel="0" collapsed="false">
      <c r="A204" s="3" t="s">
        <v>434</v>
      </c>
      <c r="B204" s="4" t="s">
        <v>435</v>
      </c>
      <c r="C204" s="9" t="s">
        <v>343</v>
      </c>
      <c r="D204" s="9" t="s">
        <v>14</v>
      </c>
      <c r="E204" s="6" t="n">
        <v>75</v>
      </c>
      <c r="F204" s="6" t="n">
        <v>63</v>
      </c>
      <c r="G204" s="6" t="n">
        <v>98</v>
      </c>
      <c r="H204" s="6" t="n">
        <v>119</v>
      </c>
      <c r="I204" s="6" t="n">
        <v>355</v>
      </c>
      <c r="J204" s="7"/>
    </row>
    <row r="205" s="12" customFormat="true" ht="12.75" hidden="false" customHeight="false" outlineLevel="0" collapsed="false">
      <c r="A205" s="3" t="s">
        <v>436</v>
      </c>
      <c r="B205" s="4" t="s">
        <v>437</v>
      </c>
      <c r="C205" s="9" t="s">
        <v>343</v>
      </c>
      <c r="D205" s="9" t="s">
        <v>14</v>
      </c>
      <c r="E205" s="6" t="n">
        <v>73</v>
      </c>
      <c r="F205" s="6" t="n">
        <v>75</v>
      </c>
      <c r="G205" s="6" t="n">
        <v>79</v>
      </c>
      <c r="H205" s="6" t="n">
        <v>128</v>
      </c>
      <c r="I205" s="6" t="n">
        <v>355</v>
      </c>
      <c r="J205" s="7"/>
    </row>
    <row r="206" s="12" customFormat="true" ht="12.75" hidden="false" customHeight="false" outlineLevel="0" collapsed="false">
      <c r="A206" s="3" t="s">
        <v>438</v>
      </c>
      <c r="B206" s="4" t="s">
        <v>439</v>
      </c>
      <c r="C206" s="9" t="s">
        <v>343</v>
      </c>
      <c r="D206" s="9" t="s">
        <v>14</v>
      </c>
      <c r="E206" s="6" t="n">
        <v>71</v>
      </c>
      <c r="F206" s="6" t="n">
        <v>64</v>
      </c>
      <c r="G206" s="6" t="n">
        <v>93</v>
      </c>
      <c r="H206" s="6" t="n">
        <v>126</v>
      </c>
      <c r="I206" s="6" t="n">
        <v>354</v>
      </c>
      <c r="J206" s="7"/>
    </row>
    <row r="207" s="12" customFormat="true" ht="12.75" hidden="false" customHeight="false" outlineLevel="0" collapsed="false">
      <c r="A207" s="3" t="s">
        <v>440</v>
      </c>
      <c r="B207" s="4" t="s">
        <v>441</v>
      </c>
      <c r="C207" s="9" t="s">
        <v>343</v>
      </c>
      <c r="D207" s="9" t="s">
        <v>14</v>
      </c>
      <c r="E207" s="6" t="n">
        <v>67</v>
      </c>
      <c r="F207" s="6" t="n">
        <v>69</v>
      </c>
      <c r="G207" s="6" t="n">
        <v>109</v>
      </c>
      <c r="H207" s="6" t="n">
        <v>109</v>
      </c>
      <c r="I207" s="6" t="n">
        <v>354</v>
      </c>
      <c r="J207" s="7"/>
    </row>
    <row r="208" s="12" customFormat="true" ht="12.75" hidden="false" customHeight="false" outlineLevel="0" collapsed="false">
      <c r="A208" s="3" t="s">
        <v>442</v>
      </c>
      <c r="B208" s="4" t="s">
        <v>443</v>
      </c>
      <c r="C208" s="9" t="s">
        <v>343</v>
      </c>
      <c r="D208" s="9" t="s">
        <v>14</v>
      </c>
      <c r="E208" s="6" t="n">
        <v>66</v>
      </c>
      <c r="F208" s="6" t="n">
        <v>75</v>
      </c>
      <c r="G208" s="6" t="n">
        <v>104</v>
      </c>
      <c r="H208" s="6" t="n">
        <v>108</v>
      </c>
      <c r="I208" s="6" t="n">
        <v>353</v>
      </c>
      <c r="J208" s="7"/>
    </row>
    <row r="209" s="12" customFormat="true" ht="12.75" hidden="false" customHeight="false" outlineLevel="0" collapsed="false">
      <c r="A209" s="3" t="s">
        <v>444</v>
      </c>
      <c r="B209" s="4" t="s">
        <v>445</v>
      </c>
      <c r="C209" s="9" t="s">
        <v>343</v>
      </c>
      <c r="D209" s="9" t="s">
        <v>14</v>
      </c>
      <c r="E209" s="6" t="n">
        <v>72</v>
      </c>
      <c r="F209" s="6" t="n">
        <v>66</v>
      </c>
      <c r="G209" s="6" t="n">
        <v>93</v>
      </c>
      <c r="H209" s="6" t="n">
        <v>120</v>
      </c>
      <c r="I209" s="6" t="n">
        <v>351</v>
      </c>
      <c r="J209" s="7"/>
    </row>
    <row r="210" s="12" customFormat="true" ht="12.75" hidden="false" customHeight="false" outlineLevel="0" collapsed="false">
      <c r="A210" s="3" t="s">
        <v>446</v>
      </c>
      <c r="B210" s="4" t="s">
        <v>447</v>
      </c>
      <c r="C210" s="9" t="s">
        <v>343</v>
      </c>
      <c r="D210" s="9" t="s">
        <v>14</v>
      </c>
      <c r="E210" s="6" t="n">
        <v>71</v>
      </c>
      <c r="F210" s="6" t="n">
        <v>69</v>
      </c>
      <c r="G210" s="6" t="n">
        <v>104</v>
      </c>
      <c r="H210" s="6" t="n">
        <v>107</v>
      </c>
      <c r="I210" s="6" t="n">
        <v>351</v>
      </c>
      <c r="J210" s="7"/>
    </row>
    <row r="211" s="12" customFormat="true" ht="12.75" hidden="false" customHeight="false" outlineLevel="0" collapsed="false">
      <c r="A211" s="3" t="s">
        <v>448</v>
      </c>
      <c r="B211" s="4" t="s">
        <v>449</v>
      </c>
      <c r="C211" s="9" t="s">
        <v>343</v>
      </c>
      <c r="D211" s="9" t="s">
        <v>14</v>
      </c>
      <c r="E211" s="6" t="n">
        <v>70</v>
      </c>
      <c r="F211" s="6" t="n">
        <v>55</v>
      </c>
      <c r="G211" s="6" t="n">
        <v>111</v>
      </c>
      <c r="H211" s="6" t="n">
        <v>114</v>
      </c>
      <c r="I211" s="6" t="n">
        <v>350</v>
      </c>
      <c r="J211" s="7"/>
    </row>
    <row r="212" s="12" customFormat="true" ht="12.75" hidden="false" customHeight="false" outlineLevel="0" collapsed="false">
      <c r="A212" s="3" t="s">
        <v>450</v>
      </c>
      <c r="B212" s="4" t="s">
        <v>451</v>
      </c>
      <c r="C212" s="9" t="s">
        <v>343</v>
      </c>
      <c r="D212" s="9" t="s">
        <v>14</v>
      </c>
      <c r="E212" s="6" t="n">
        <v>67</v>
      </c>
      <c r="F212" s="6" t="n">
        <v>66</v>
      </c>
      <c r="G212" s="6" t="n">
        <v>88</v>
      </c>
      <c r="H212" s="6" t="n">
        <v>127</v>
      </c>
      <c r="I212" s="6" t="n">
        <v>348</v>
      </c>
      <c r="J212" s="7"/>
    </row>
  </sheetData>
  <mergeCells count="10">
    <mergeCell ref="A1:J1"/>
    <mergeCell ref="J3:J7"/>
    <mergeCell ref="J8:J13"/>
    <mergeCell ref="J14:J18"/>
    <mergeCell ref="J19:J20"/>
    <mergeCell ref="J21:J37"/>
    <mergeCell ref="J38:J43"/>
    <mergeCell ref="J44:J54"/>
    <mergeCell ref="J55:J157"/>
    <mergeCell ref="J158:J212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conditionalFormatting sqref="B8:B13">
    <cfRule type="expression" priority="3" aboveAverage="0" equalAverage="0" bottom="0" percent="0" rank="0" text="" dxfId="1">
      <formula>AND(COUNTIF($B$8:$B$13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16-03-17T05:12:31Z</cp:lastPrinted>
  <dcterms:modified xsi:type="dcterms:W3CDTF">2021-03-23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